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SI GT komb. in sam." sheetId="1" state="visible" r:id="rId2"/>
    <sheet name="GT SSI sta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SSI program GRADBENI TEHNIK</t>
  </si>
  <si>
    <t xml:space="preserve">1. letnik</t>
  </si>
  <si>
    <t xml:space="preserve">2. letnik</t>
  </si>
  <si>
    <t xml:space="preserve">3. letnik</t>
  </si>
  <si>
    <t xml:space="preserve">4. letnik</t>
  </si>
  <si>
    <t xml:space="preserve">SKUPNO</t>
  </si>
  <si>
    <t xml:space="preserve">skupno</t>
  </si>
  <si>
    <t xml:space="preserve">Kreditne </t>
  </si>
  <si>
    <t xml:space="preserve">tedni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Slovenščina</t>
  </si>
  <si>
    <t xml:space="preserve">Matematika</t>
  </si>
  <si>
    <t xml:space="preserve">Tuji jezik - angleščina</t>
  </si>
  <si>
    <t xml:space="preserve">Umetnost</t>
  </si>
  <si>
    <t xml:space="preserve">Zgodovina</t>
  </si>
  <si>
    <t xml:space="preserve">Geografija/</t>
  </si>
  <si>
    <t xml:space="preserve">Sociologija/Psihologija</t>
  </si>
  <si>
    <t xml:space="preserve">Fizika</t>
  </si>
  <si>
    <t xml:space="preserve">Kemija</t>
  </si>
  <si>
    <t xml:space="preserve">Športna vzgoja</t>
  </si>
  <si>
    <t xml:space="preserve">Skupaj A</t>
  </si>
  <si>
    <t xml:space="preserve">B - Strokovni moduli</t>
  </si>
  <si>
    <t xml:space="preserve">STA - Stavbarstvo</t>
  </si>
  <si>
    <t xml:space="preserve">STA - PRA</t>
  </si>
  <si>
    <t xml:space="preserve">GIO - Gradbeno inženirski objekti</t>
  </si>
  <si>
    <t xml:space="preserve">GIO- VAJE</t>
  </si>
  <si>
    <t xml:space="preserve">GME - Gradbena mehanika</t>
  </si>
  <si>
    <t xml:space="preserve">GME- VAJE</t>
  </si>
  <si>
    <t xml:space="preserve">KAL -Kalkulacije</t>
  </si>
  <si>
    <t xml:space="preserve">KAL - VAJE</t>
  </si>
  <si>
    <t xml:space="preserve">KAL - PRA</t>
  </si>
  <si>
    <t xml:space="preserve">GED - Geodezija v gradbeništvu</t>
  </si>
  <si>
    <t xml:space="preserve">GED - PRA</t>
  </si>
  <si>
    <t xml:space="preserve">OPR - OSNOVE PROJEKTIRANJA</t>
  </si>
  <si>
    <t xml:space="preserve">OPR - VAJE</t>
  </si>
  <si>
    <t xml:space="preserve">OPR - PRA</t>
  </si>
  <si>
    <t xml:space="preserve">PRS - projektiranje stavb</t>
  </si>
  <si>
    <t xml:space="preserve">PRS - PRA</t>
  </si>
  <si>
    <t xml:space="preserve">PVD - Priprava in vodenje gradbenih del</t>
  </si>
  <si>
    <t xml:space="preserve">PVD - PRA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MATg - Matematika v gradbeništvu</t>
  </si>
  <si>
    <t xml:space="preserve">NLG - Nizkoenergijska in lesena gradnja</t>
  </si>
  <si>
    <t xml:space="preserve">NLG - VAJE</t>
  </si>
  <si>
    <t xml:space="preserve">MEH - Mehanika</t>
  </si>
  <si>
    <t xml:space="preserve">MEH - VAJE</t>
  </si>
  <si>
    <t xml:space="preserve">MEH - PRA</t>
  </si>
  <si>
    <t xml:space="preserve">ZEM - železnice in mostovi</t>
  </si>
  <si>
    <t xml:space="preserve">ZEM - PRA</t>
  </si>
  <si>
    <t xml:space="preserve">PIO - Poslovanje in organizacija</t>
  </si>
  <si>
    <t xml:space="preserve">TDM - 3D modeliranje stavb</t>
  </si>
  <si>
    <t xml:space="preserve">TDM - PRA</t>
  </si>
  <si>
    <t xml:space="preserve">Skupaj E</t>
  </si>
  <si>
    <t xml:space="preserve">Skupaj tedensko ur in skupaj A,B in E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  <si>
    <t xml:space="preserve">GRADBENI TEHNIK - KOMBINIRAN ODDELEK</t>
  </si>
  <si>
    <t xml:space="preserve">razlika ur zaradu trednov pouka</t>
  </si>
  <si>
    <t xml:space="preserve">Tuji jezik</t>
  </si>
  <si>
    <t xml:space="preserve">Kal . Kalkulacije</t>
  </si>
  <si>
    <t xml:space="preserve">KIP - VAJE</t>
  </si>
  <si>
    <t xml:space="preserve">KIP - PRA</t>
  </si>
  <si>
    <t xml:space="preserve">MTG - Matematika v gradbeništvu</t>
  </si>
  <si>
    <t xml:space="preserve">PRN Projektna naloga</t>
  </si>
  <si>
    <t xml:space="preserve">PRN - PRA</t>
  </si>
  <si>
    <t xml:space="preserve">še za 2 uri na teden imamo neporabljenih ur</t>
  </si>
  <si>
    <t xml:space="preserve">skupaj vaj</t>
  </si>
  <si>
    <t xml:space="preserve">skupaj PRA</t>
  </si>
  <si>
    <t xml:space="preserve">te točke so že zajete v predmetih</t>
  </si>
  <si>
    <t xml:space="preserve">PRAKTIČNO USPOSABLJANJE pri delodajalcu</t>
  </si>
  <si>
    <t xml:space="preserve">INTERESNE DEJAVNOSTI</t>
  </si>
  <si>
    <t xml:space="preserve">POM - Izdelek in zagovor</t>
  </si>
  <si>
    <t xml:space="preserve">KREDITNE TOČKE brez PRA v š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i val="true"/>
      <sz val="10"/>
      <color rgb="FF33CCCC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28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2" width="7.7"/>
    <col collapsed="false" customWidth="true" hidden="false" outlineLevel="0" max="13" min="13" style="2" width="9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/>
      <c r="C4" s="6" t="s">
        <v>1</v>
      </c>
      <c r="D4" s="6"/>
      <c r="E4" s="6" t="s">
        <v>2</v>
      </c>
      <c r="F4" s="6"/>
      <c r="G4" s="6" t="s">
        <v>3</v>
      </c>
      <c r="H4" s="6"/>
      <c r="I4" s="6" t="s">
        <v>4</v>
      </c>
      <c r="J4" s="6"/>
      <c r="K4" s="7" t="s">
        <v>5</v>
      </c>
      <c r="L4" s="8" t="s">
        <v>6</v>
      </c>
      <c r="M4" s="9" t="s">
        <v>7</v>
      </c>
    </row>
    <row r="5" customFormat="false" ht="12.75" hidden="false" customHeight="false" outlineLevel="0" collapsed="false">
      <c r="B5" s="10" t="s">
        <v>8</v>
      </c>
      <c r="C5" s="11" t="n">
        <v>35</v>
      </c>
      <c r="D5" s="12"/>
      <c r="E5" s="13" t="n">
        <v>33</v>
      </c>
      <c r="F5" s="12" t="n">
        <v>33</v>
      </c>
      <c r="G5" s="12"/>
      <c r="H5" s="12"/>
      <c r="I5" s="12"/>
      <c r="J5" s="12" t="n">
        <v>34</v>
      </c>
      <c r="K5" s="14"/>
      <c r="L5" s="15"/>
      <c r="M5" s="16"/>
    </row>
    <row r="6" customFormat="false" ht="12.75" hidden="false" customHeight="false" outlineLevel="0" collapsed="false">
      <c r="B6" s="17" t="s">
        <v>9</v>
      </c>
      <c r="C6" s="18" t="s">
        <v>10</v>
      </c>
      <c r="D6" s="18"/>
      <c r="E6" s="19" t="s">
        <v>10</v>
      </c>
      <c r="F6" s="19"/>
      <c r="G6" s="19" t="s">
        <v>10</v>
      </c>
      <c r="H6" s="19"/>
      <c r="I6" s="19" t="s">
        <v>10</v>
      </c>
      <c r="J6" s="19"/>
      <c r="K6" s="14" t="s">
        <v>11</v>
      </c>
      <c r="L6" s="20" t="s">
        <v>12</v>
      </c>
      <c r="M6" s="21" t="s">
        <v>13</v>
      </c>
    </row>
    <row r="7" customFormat="false" ht="13.5" hidden="false" customHeight="false" outlineLevel="0" collapsed="false">
      <c r="B7" s="22"/>
      <c r="C7" s="23" t="s">
        <v>14</v>
      </c>
      <c r="D7" s="24" t="s">
        <v>15</v>
      </c>
      <c r="E7" s="23" t="s">
        <v>14</v>
      </c>
      <c r="F7" s="24" t="s">
        <v>15</v>
      </c>
      <c r="G7" s="23" t="s">
        <v>14</v>
      </c>
      <c r="H7" s="24" t="s">
        <v>15</v>
      </c>
      <c r="I7" s="23" t="s">
        <v>14</v>
      </c>
      <c r="J7" s="24" t="s">
        <v>15</v>
      </c>
      <c r="K7" s="25" t="s">
        <v>16</v>
      </c>
      <c r="L7" s="26" t="s">
        <v>17</v>
      </c>
      <c r="M7" s="27" t="s">
        <v>18</v>
      </c>
    </row>
    <row r="8" customFormat="false" ht="13.5" hidden="false" customHeight="false" outlineLevel="0" collapsed="false">
      <c r="B8" s="28" t="s">
        <v>19</v>
      </c>
    </row>
    <row r="9" customFormat="false" ht="12.75" hidden="false" customHeight="false" outlineLevel="0" collapsed="false">
      <c r="B9" s="29" t="s">
        <v>20</v>
      </c>
      <c r="C9" s="30" t="n">
        <v>4</v>
      </c>
      <c r="D9" s="31" t="n">
        <f aca="false">C9*$D$62</f>
        <v>140</v>
      </c>
      <c r="E9" s="30" t="n">
        <v>3</v>
      </c>
      <c r="F9" s="31" t="n">
        <v>99</v>
      </c>
      <c r="G9" s="30" t="n">
        <v>3</v>
      </c>
      <c r="H9" s="31" t="n">
        <v>99</v>
      </c>
      <c r="I9" s="30" t="n">
        <v>4</v>
      </c>
      <c r="J9" s="31" t="n">
        <v>136</v>
      </c>
      <c r="K9" s="32" t="n">
        <f aca="false">D9+F9+H9+J9</f>
        <v>474</v>
      </c>
      <c r="L9" s="33" t="n">
        <v>487</v>
      </c>
      <c r="M9" s="34" t="n">
        <v>24</v>
      </c>
    </row>
    <row r="10" customFormat="false" ht="12.75" hidden="false" customHeight="false" outlineLevel="0" collapsed="false">
      <c r="B10" s="35" t="s">
        <v>21</v>
      </c>
      <c r="C10" s="36" t="n">
        <v>3</v>
      </c>
      <c r="D10" s="37" t="n">
        <v>105</v>
      </c>
      <c r="E10" s="36" t="n">
        <v>3</v>
      </c>
      <c r="F10" s="37" t="n">
        <v>99</v>
      </c>
      <c r="G10" s="36" t="n">
        <v>4</v>
      </c>
      <c r="H10" s="37" t="n">
        <v>132</v>
      </c>
      <c r="I10" s="36" t="n">
        <v>2</v>
      </c>
      <c r="J10" s="37" t="n">
        <v>68</v>
      </c>
      <c r="K10" s="38" t="n">
        <f aca="false">D10+F10+H10+J10</f>
        <v>404</v>
      </c>
      <c r="L10" s="39" t="n">
        <v>408</v>
      </c>
      <c r="M10" s="40" t="n">
        <v>20</v>
      </c>
    </row>
    <row r="11" customFormat="false" ht="12.75" hidden="false" customHeight="false" outlineLevel="0" collapsed="false">
      <c r="B11" s="35" t="s">
        <v>22</v>
      </c>
      <c r="C11" s="36" t="n">
        <v>3</v>
      </c>
      <c r="D11" s="37" t="n">
        <f aca="false">C11*$D$62</f>
        <v>105</v>
      </c>
      <c r="E11" s="36" t="n">
        <v>3</v>
      </c>
      <c r="F11" s="37" t="n">
        <f aca="false">E11*$F$62</f>
        <v>99</v>
      </c>
      <c r="G11" s="36" t="n">
        <v>3</v>
      </c>
      <c r="H11" s="37" t="n">
        <f aca="false">G11*$H$62</f>
        <v>99</v>
      </c>
      <c r="I11" s="36" t="n">
        <v>3</v>
      </c>
      <c r="J11" s="37" t="n">
        <v>102</v>
      </c>
      <c r="K11" s="38" t="n">
        <f aca="false">D11+F11+H11+J11</f>
        <v>405</v>
      </c>
      <c r="L11" s="39" t="n">
        <v>417</v>
      </c>
      <c r="M11" s="40" t="n">
        <v>20</v>
      </c>
    </row>
    <row r="12" customFormat="false" ht="12.75" hidden="false" customHeight="false" outlineLevel="0" collapsed="false">
      <c r="B12" s="35" t="s">
        <v>23</v>
      </c>
      <c r="C12" s="36" t="n">
        <v>2</v>
      </c>
      <c r="D12" s="37" t="n">
        <v>70</v>
      </c>
      <c r="E12" s="36"/>
      <c r="F12" s="37" t="n">
        <f aca="false">E12*$F$62</f>
        <v>0</v>
      </c>
      <c r="G12" s="36"/>
      <c r="H12" s="37" t="n">
        <f aca="false">G12*$H$62</f>
        <v>0</v>
      </c>
      <c r="I12" s="36"/>
      <c r="J12" s="37" t="n">
        <f aca="false">I12*$J$62</f>
        <v>0</v>
      </c>
      <c r="K12" s="38" t="n">
        <f aca="false">D12+F12+H12+J12</f>
        <v>70</v>
      </c>
      <c r="L12" s="39" t="n">
        <v>68</v>
      </c>
      <c r="M12" s="41" t="n">
        <v>3</v>
      </c>
    </row>
    <row r="13" customFormat="false" ht="12.75" hidden="false" customHeight="false" outlineLevel="0" collapsed="false">
      <c r="B13" s="35" t="s">
        <v>24</v>
      </c>
      <c r="C13" s="36" t="n">
        <v>3</v>
      </c>
      <c r="D13" s="37" t="n">
        <v>105</v>
      </c>
      <c r="E13" s="36"/>
      <c r="F13" s="37"/>
      <c r="G13" s="36"/>
      <c r="H13" s="37" t="n">
        <f aca="false">G13*$H$62</f>
        <v>0</v>
      </c>
      <c r="I13" s="36"/>
      <c r="J13" s="37" t="n">
        <f aca="false">I13*$J$62</f>
        <v>0</v>
      </c>
      <c r="K13" s="38" t="n">
        <v>105</v>
      </c>
      <c r="L13" s="39" t="n">
        <v>102</v>
      </c>
      <c r="M13" s="41" t="n">
        <v>5</v>
      </c>
    </row>
    <row r="14" customFormat="false" ht="12.75" hidden="false" customHeight="false" outlineLevel="0" collapsed="false">
      <c r="B14" s="35" t="s">
        <v>25</v>
      </c>
      <c r="C14" s="36" t="n">
        <v>2</v>
      </c>
      <c r="D14" s="37" t="n">
        <v>70</v>
      </c>
      <c r="E14" s="36"/>
      <c r="F14" s="37" t="n">
        <f aca="false">E14*$F$62</f>
        <v>0</v>
      </c>
      <c r="G14" s="36"/>
      <c r="H14" s="37" t="n">
        <f aca="false">G14*$H$62</f>
        <v>0</v>
      </c>
      <c r="I14" s="36"/>
      <c r="J14" s="37" t="n">
        <f aca="false">I14*$J$62</f>
        <v>0</v>
      </c>
      <c r="K14" s="38" t="n">
        <v>70</v>
      </c>
      <c r="L14" s="39" t="n">
        <v>68</v>
      </c>
      <c r="M14" s="41" t="n">
        <v>3</v>
      </c>
    </row>
    <row r="15" customFormat="false" ht="12.75" hidden="false" customHeight="false" outlineLevel="0" collapsed="false">
      <c r="B15" s="35" t="s">
        <v>26</v>
      </c>
      <c r="C15" s="36"/>
      <c r="D15" s="37" t="n">
        <f aca="false">C15*$D$62</f>
        <v>0</v>
      </c>
      <c r="E15" s="36"/>
      <c r="F15" s="37" t="n">
        <f aca="false">E15*$F$62</f>
        <v>0</v>
      </c>
      <c r="G15" s="36"/>
      <c r="H15" s="37" t="n">
        <f aca="false">G15*$H$62</f>
        <v>0</v>
      </c>
      <c r="I15" s="36" t="n">
        <v>2</v>
      </c>
      <c r="J15" s="37" t="n">
        <v>68</v>
      </c>
      <c r="K15" s="38" t="n">
        <f aca="false">D15+F15+H15+J15</f>
        <v>68</v>
      </c>
      <c r="L15" s="39" t="n">
        <v>68</v>
      </c>
      <c r="M15" s="41" t="n">
        <v>3</v>
      </c>
    </row>
    <row r="16" customFormat="false" ht="12.75" hidden="false" customHeight="false" outlineLevel="0" collapsed="false">
      <c r="B16" s="35" t="s">
        <v>27</v>
      </c>
      <c r="C16" s="36" t="n">
        <v>2</v>
      </c>
      <c r="D16" s="37" t="n">
        <f aca="false">C16*$D$62</f>
        <v>70</v>
      </c>
      <c r="E16" s="36" t="n">
        <v>2</v>
      </c>
      <c r="F16" s="37" t="n">
        <v>66</v>
      </c>
      <c r="G16" s="36"/>
      <c r="H16" s="37" t="n">
        <f aca="false">G16*$H$62</f>
        <v>0</v>
      </c>
      <c r="I16" s="36"/>
      <c r="J16" s="37" t="n">
        <f aca="false">I16*$J$62</f>
        <v>0</v>
      </c>
      <c r="K16" s="38" t="n">
        <f aca="false">D16+F16+H16+J16</f>
        <v>136</v>
      </c>
      <c r="L16" s="39" t="n">
        <v>140</v>
      </c>
      <c r="M16" s="41" t="n">
        <v>7</v>
      </c>
    </row>
    <row r="17" customFormat="false" ht="12.75" hidden="false" customHeight="false" outlineLevel="0" collapsed="false">
      <c r="B17" s="35" t="s">
        <v>28</v>
      </c>
      <c r="C17" s="36" t="n">
        <v>0</v>
      </c>
      <c r="D17" s="37" t="n">
        <f aca="false">C17*$D$62</f>
        <v>0</v>
      </c>
      <c r="E17" s="36" t="n">
        <v>2</v>
      </c>
      <c r="F17" s="37" t="n">
        <f aca="false">E17*$F$62</f>
        <v>66</v>
      </c>
      <c r="G17" s="36"/>
      <c r="H17" s="37" t="n">
        <f aca="false">G17*$H$62</f>
        <v>0</v>
      </c>
      <c r="I17" s="36"/>
      <c r="J17" s="37" t="n">
        <f aca="false">I17*$J$62</f>
        <v>0</v>
      </c>
      <c r="K17" s="38" t="n">
        <f aca="false">D17+F17+H17+J17</f>
        <v>66</v>
      </c>
      <c r="L17" s="39" t="n">
        <v>70</v>
      </c>
      <c r="M17" s="41" t="n">
        <v>3</v>
      </c>
    </row>
    <row r="18" customFormat="false" ht="12.75" hidden="false" customHeight="false" outlineLevel="0" collapsed="false">
      <c r="B18" s="35" t="s">
        <v>29</v>
      </c>
      <c r="C18" s="36" t="n">
        <v>3</v>
      </c>
      <c r="D18" s="37" t="n">
        <f aca="false">C18*$D$62</f>
        <v>105</v>
      </c>
      <c r="E18" s="36" t="n">
        <v>3</v>
      </c>
      <c r="F18" s="37" t="n">
        <v>99</v>
      </c>
      <c r="G18" s="36" t="n">
        <v>2</v>
      </c>
      <c r="H18" s="37" t="n">
        <v>66</v>
      </c>
      <c r="I18" s="36" t="n">
        <v>2</v>
      </c>
      <c r="J18" s="37" t="n">
        <v>68</v>
      </c>
      <c r="K18" s="38" t="n">
        <f aca="false">D18+F18+H18+J18</f>
        <v>338</v>
      </c>
      <c r="L18" s="39" t="n">
        <v>340</v>
      </c>
      <c r="M18" s="41" t="n">
        <v>14</v>
      </c>
    </row>
    <row r="19" customFormat="false" ht="13.5" hidden="false" customHeight="false" outlineLevel="0" collapsed="false">
      <c r="B19" s="42" t="s">
        <v>30</v>
      </c>
      <c r="C19" s="43" t="n">
        <f aca="false">SUM(C9:C18)</f>
        <v>22</v>
      </c>
      <c r="D19" s="44" t="n">
        <f aca="false">+D9+D10+D11+D12+D13+D14+D15+D16+D17+D18</f>
        <v>770</v>
      </c>
      <c r="E19" s="43" t="n">
        <f aca="false">SUM(E9:E18)</f>
        <v>16</v>
      </c>
      <c r="F19" s="44" t="n">
        <f aca="false">+F9+F10+F11+F16+F17+F18</f>
        <v>528</v>
      </c>
      <c r="G19" s="43" t="n">
        <f aca="false">SUM(G9:G18)</f>
        <v>12</v>
      </c>
      <c r="H19" s="44" t="n">
        <f aca="false">+H9+H10+H11+H18</f>
        <v>396</v>
      </c>
      <c r="I19" s="43" t="n">
        <f aca="false">SUM(I9:I18)</f>
        <v>13</v>
      </c>
      <c r="J19" s="44" t="n">
        <f aca="false">+J9+J10+J11+J12+J13+J14+J15+J16+J17+J18</f>
        <v>442</v>
      </c>
      <c r="K19" s="45" t="n">
        <f aca="false">+D19+F19+H19+J19</f>
        <v>2136</v>
      </c>
      <c r="L19" s="46" t="n">
        <f aca="false">SUM(L9:L18)</f>
        <v>2168</v>
      </c>
      <c r="M19" s="45" t="n">
        <f aca="false">SUM(M9:M18)</f>
        <v>102</v>
      </c>
    </row>
    <row r="20" customFormat="false" ht="12.75" hidden="false" customHeight="false" outlineLevel="0" collapsed="false">
      <c r="B20" s="47"/>
      <c r="C20" s="48"/>
      <c r="D20" s="49"/>
      <c r="E20" s="48"/>
      <c r="F20" s="49"/>
      <c r="G20" s="48"/>
      <c r="H20" s="49"/>
      <c r="I20" s="48"/>
      <c r="J20" s="49"/>
      <c r="K20" s="49"/>
    </row>
    <row r="21" customFormat="false" ht="13.5" hidden="false" customHeight="false" outlineLevel="0" collapsed="false">
      <c r="B21" s="28" t="s">
        <v>31</v>
      </c>
      <c r="C21" s="50"/>
      <c r="D21" s="50"/>
      <c r="E21" s="50"/>
      <c r="F21" s="51"/>
      <c r="G21" s="50"/>
      <c r="H21" s="51"/>
      <c r="I21" s="50"/>
      <c r="J21" s="51"/>
      <c r="K21" s="50"/>
    </row>
    <row r="22" customFormat="false" ht="12.75" hidden="false" customHeight="false" outlineLevel="0" collapsed="false">
      <c r="B22" s="29" t="s">
        <v>32</v>
      </c>
      <c r="C22" s="52" t="n">
        <v>5</v>
      </c>
      <c r="D22" s="31" t="n">
        <f aca="false">C22*$D$62</f>
        <v>175</v>
      </c>
      <c r="E22" s="30" t="n">
        <v>3</v>
      </c>
      <c r="F22" s="31" t="n">
        <f aca="false">E22*$F$62</f>
        <v>99</v>
      </c>
      <c r="G22" s="30" t="n">
        <v>3</v>
      </c>
      <c r="H22" s="31" t="n">
        <f aca="false">G22*$H$62</f>
        <v>99</v>
      </c>
      <c r="I22" s="30"/>
      <c r="J22" s="31" t="n">
        <f aca="false">I22*$J$62</f>
        <v>0</v>
      </c>
      <c r="K22" s="32" t="n">
        <f aca="false">D22+F22+H22+J22</f>
        <v>373</v>
      </c>
      <c r="L22" s="33" t="n">
        <v>375</v>
      </c>
      <c r="M22" s="34" t="n">
        <v>22</v>
      </c>
    </row>
    <row r="23" customFormat="false" ht="12.75" hidden="false" customHeight="false" outlineLevel="0" collapsed="false">
      <c r="B23" s="53" t="s">
        <v>33</v>
      </c>
      <c r="C23" s="54" t="n">
        <v>2</v>
      </c>
      <c r="D23" s="55" t="n">
        <v>70</v>
      </c>
      <c r="E23" s="56"/>
      <c r="F23" s="55"/>
      <c r="G23" s="56"/>
      <c r="H23" s="55"/>
      <c r="I23" s="56"/>
      <c r="J23" s="55"/>
      <c r="K23" s="57" t="n">
        <v>70</v>
      </c>
      <c r="L23" s="58"/>
      <c r="M23" s="59"/>
    </row>
    <row r="24" customFormat="false" ht="12.75" hidden="false" customHeight="false" outlineLevel="0" collapsed="false">
      <c r="B24" s="35" t="s">
        <v>34</v>
      </c>
      <c r="C24" s="36"/>
      <c r="D24" s="37" t="n">
        <f aca="false">C24*$D$62</f>
        <v>0</v>
      </c>
      <c r="E24" s="36" t="n">
        <v>3</v>
      </c>
      <c r="F24" s="37" t="n">
        <f aca="false">E24*$F$62</f>
        <v>99</v>
      </c>
      <c r="G24" s="36" t="n">
        <v>3</v>
      </c>
      <c r="H24" s="37" t="n">
        <f aca="false">G24*$H$62</f>
        <v>99</v>
      </c>
      <c r="I24" s="36" t="n">
        <v>1.5</v>
      </c>
      <c r="J24" s="37" t="n">
        <f aca="false">I24*$J$62</f>
        <v>51</v>
      </c>
      <c r="K24" s="38" t="n">
        <f aca="false">D24+F24+H24+J24</f>
        <v>249</v>
      </c>
      <c r="L24" s="39" t="n">
        <v>250</v>
      </c>
      <c r="M24" s="40" t="n">
        <v>14</v>
      </c>
    </row>
    <row r="25" customFormat="false" ht="12.75" hidden="false" customHeight="false" outlineLevel="0" collapsed="false">
      <c r="B25" s="60" t="s">
        <v>35</v>
      </c>
      <c r="C25" s="36"/>
      <c r="D25" s="37"/>
      <c r="E25" s="36" t="n">
        <v>1</v>
      </c>
      <c r="F25" s="37" t="n">
        <v>33</v>
      </c>
      <c r="G25" s="36" t="n">
        <v>1</v>
      </c>
      <c r="H25" s="37" t="n">
        <v>33</v>
      </c>
      <c r="I25" s="36"/>
      <c r="J25" s="37"/>
      <c r="K25" s="38" t="n">
        <f aca="false">+F25+H25</f>
        <v>66</v>
      </c>
      <c r="L25" s="39"/>
      <c r="M25" s="40"/>
    </row>
    <row r="26" customFormat="false" ht="12.75" hidden="false" customHeight="false" outlineLevel="0" collapsed="false">
      <c r="B26" s="35" t="s">
        <v>36</v>
      </c>
      <c r="C26" s="36"/>
      <c r="D26" s="37" t="n">
        <f aca="false">C26*$D$62</f>
        <v>0</v>
      </c>
      <c r="E26" s="36" t="n">
        <v>4</v>
      </c>
      <c r="F26" s="37" t="n">
        <f aca="false">E26*$F$62</f>
        <v>132</v>
      </c>
      <c r="G26" s="36" t="n">
        <v>3.5</v>
      </c>
      <c r="H26" s="37" t="n">
        <v>116</v>
      </c>
      <c r="I26" s="36" t="n">
        <v>2</v>
      </c>
      <c r="J26" s="37" t="n">
        <f aca="false">I26*$J$62</f>
        <v>68</v>
      </c>
      <c r="K26" s="38" t="n">
        <f aca="false">D26+F26+H26+J26</f>
        <v>316</v>
      </c>
      <c r="L26" s="39" t="n">
        <v>320</v>
      </c>
      <c r="M26" s="40" t="n">
        <v>16</v>
      </c>
    </row>
    <row r="27" customFormat="false" ht="12.75" hidden="false" customHeight="false" outlineLevel="0" collapsed="false">
      <c r="B27" s="60" t="s">
        <v>37</v>
      </c>
      <c r="C27" s="36"/>
      <c r="D27" s="37"/>
      <c r="E27" s="36" t="n">
        <v>1</v>
      </c>
      <c r="F27" s="37" t="n">
        <v>33</v>
      </c>
      <c r="G27" s="36" t="n">
        <v>1</v>
      </c>
      <c r="H27" s="37" t="n">
        <v>33</v>
      </c>
      <c r="I27" s="36" t="n">
        <v>1</v>
      </c>
      <c r="J27" s="37" t="n">
        <v>34</v>
      </c>
      <c r="K27" s="38" t="n">
        <f aca="false">+F27+H27+J27</f>
        <v>100</v>
      </c>
      <c r="L27" s="39"/>
      <c r="M27" s="40"/>
    </row>
    <row r="28" customFormat="false" ht="12.75" hidden="false" customHeight="false" outlineLevel="0" collapsed="false">
      <c r="B28" s="35" t="s">
        <v>38</v>
      </c>
      <c r="C28" s="36"/>
      <c r="D28" s="37" t="n">
        <f aca="false">C28*$D$62</f>
        <v>0</v>
      </c>
      <c r="E28" s="36" t="n">
        <v>2</v>
      </c>
      <c r="F28" s="37" t="n">
        <f aca="false">E28*$F$62</f>
        <v>66</v>
      </c>
      <c r="G28" s="36" t="n">
        <v>2</v>
      </c>
      <c r="H28" s="37" t="n">
        <f aca="false">G28*$H$62</f>
        <v>66</v>
      </c>
      <c r="I28" s="36"/>
      <c r="J28" s="37" t="n">
        <f aca="false">I28*$J$62</f>
        <v>0</v>
      </c>
      <c r="K28" s="38" t="n">
        <f aca="false">D28+F28+H28+J28</f>
        <v>132</v>
      </c>
      <c r="L28" s="39" t="n">
        <v>140</v>
      </c>
      <c r="M28" s="40" t="n">
        <v>8</v>
      </c>
    </row>
    <row r="29" customFormat="false" ht="12.75" hidden="false" customHeight="false" outlineLevel="0" collapsed="false">
      <c r="B29" s="60" t="s">
        <v>39</v>
      </c>
      <c r="C29" s="61"/>
      <c r="D29" s="37"/>
      <c r="E29" s="36"/>
      <c r="F29" s="37"/>
      <c r="G29" s="36" t="n">
        <v>1</v>
      </c>
      <c r="H29" s="37" t="n">
        <v>33</v>
      </c>
      <c r="I29" s="36"/>
      <c r="J29" s="37"/>
      <c r="K29" s="38" t="n">
        <v>33</v>
      </c>
      <c r="L29" s="39"/>
      <c r="M29" s="40"/>
    </row>
    <row r="30" customFormat="false" ht="12.75" hidden="false" customHeight="false" outlineLevel="0" collapsed="false">
      <c r="B30" s="62" t="s">
        <v>40</v>
      </c>
      <c r="C30" s="61"/>
      <c r="D30" s="37"/>
      <c r="E30" s="36" t="n">
        <v>1</v>
      </c>
      <c r="F30" s="37" t="n">
        <v>33</v>
      </c>
      <c r="G30" s="36"/>
      <c r="H30" s="37"/>
      <c r="I30" s="36"/>
      <c r="J30" s="37"/>
      <c r="K30" s="38" t="n">
        <v>33</v>
      </c>
      <c r="L30" s="39"/>
      <c r="M30" s="40"/>
    </row>
    <row r="31" customFormat="false" ht="12.75" hidden="false" customHeight="false" outlineLevel="0" collapsed="false">
      <c r="B31" s="35" t="s">
        <v>41</v>
      </c>
      <c r="C31" s="61"/>
      <c r="D31" s="37"/>
      <c r="E31" s="36"/>
      <c r="F31" s="37"/>
      <c r="G31" s="36" t="n">
        <v>2</v>
      </c>
      <c r="H31" s="37" t="n">
        <v>68</v>
      </c>
      <c r="I31" s="36"/>
      <c r="J31" s="37"/>
      <c r="K31" s="38" t="n">
        <v>68</v>
      </c>
      <c r="L31" s="39" t="n">
        <v>70</v>
      </c>
      <c r="M31" s="40" t="n">
        <v>3</v>
      </c>
    </row>
    <row r="32" s="63" customFormat="true" ht="12.75" hidden="false" customHeight="false" outlineLevel="0" collapsed="false">
      <c r="B32" s="62" t="s">
        <v>42</v>
      </c>
      <c r="C32" s="61"/>
      <c r="D32" s="37"/>
      <c r="E32" s="36"/>
      <c r="F32" s="37"/>
      <c r="G32" s="36" t="n">
        <v>1</v>
      </c>
      <c r="H32" s="37" t="n">
        <v>33</v>
      </c>
      <c r="I32" s="36"/>
      <c r="J32" s="37"/>
      <c r="K32" s="38" t="n">
        <v>33</v>
      </c>
      <c r="L32" s="64"/>
      <c r="M32" s="65"/>
    </row>
    <row r="33" customFormat="false" ht="12.75" hidden="false" customHeight="false" outlineLevel="0" collapsed="false">
      <c r="B33" s="35" t="s">
        <v>43</v>
      </c>
      <c r="C33" s="36" t="n">
        <v>4</v>
      </c>
      <c r="D33" s="37" t="n">
        <f aca="false">C33*$D$62</f>
        <v>140</v>
      </c>
      <c r="E33" s="36" t="n">
        <v>2</v>
      </c>
      <c r="F33" s="37" t="n">
        <v>66</v>
      </c>
      <c r="G33" s="36" t="n">
        <v>2</v>
      </c>
      <c r="H33" s="37" t="n">
        <f aca="false">G33*$H$62</f>
        <v>66</v>
      </c>
      <c r="I33" s="36"/>
      <c r="J33" s="37" t="n">
        <f aca="false">I33*$J$62</f>
        <v>0</v>
      </c>
      <c r="K33" s="38" t="n">
        <f aca="false">D33+F33+H33+J33</f>
        <v>272</v>
      </c>
      <c r="L33" s="39" t="n">
        <v>270</v>
      </c>
      <c r="M33" s="40" t="n">
        <v>15</v>
      </c>
    </row>
    <row r="34" customFormat="false" ht="12.75" hidden="false" customHeight="false" outlineLevel="0" collapsed="false">
      <c r="B34" s="60" t="s">
        <v>44</v>
      </c>
      <c r="C34" s="36"/>
      <c r="D34" s="37"/>
      <c r="E34" s="36" t="n">
        <v>2</v>
      </c>
      <c r="F34" s="37" t="n">
        <v>66</v>
      </c>
      <c r="G34" s="36" t="n">
        <v>2</v>
      </c>
      <c r="H34" s="37" t="n">
        <v>66</v>
      </c>
      <c r="I34" s="36"/>
      <c r="J34" s="37"/>
      <c r="K34" s="38" t="n">
        <v>132</v>
      </c>
      <c r="L34" s="39"/>
      <c r="M34" s="40"/>
    </row>
    <row r="35" customFormat="false" ht="12.75" hidden="false" customHeight="false" outlineLevel="0" collapsed="false">
      <c r="B35" s="62" t="s">
        <v>45</v>
      </c>
      <c r="C35" s="36" t="n">
        <v>2</v>
      </c>
      <c r="D35" s="37" t="n">
        <v>70</v>
      </c>
      <c r="E35" s="36"/>
      <c r="F35" s="37"/>
      <c r="G35" s="36"/>
      <c r="H35" s="37"/>
      <c r="I35" s="36"/>
      <c r="J35" s="37"/>
      <c r="K35" s="38" t="n">
        <v>70</v>
      </c>
      <c r="L35" s="39"/>
      <c r="M35" s="40"/>
    </row>
    <row r="36" customFormat="false" ht="12.75" hidden="false" customHeight="false" outlineLevel="0" collapsed="false">
      <c r="B36" s="35" t="s">
        <v>46</v>
      </c>
      <c r="C36" s="61"/>
      <c r="D36" s="37"/>
      <c r="E36" s="36"/>
      <c r="F36" s="37"/>
      <c r="G36" s="36"/>
      <c r="H36" s="37" t="n">
        <f aca="false">G36*$H$62</f>
        <v>0</v>
      </c>
      <c r="I36" s="36" t="n">
        <v>2</v>
      </c>
      <c r="J36" s="37" t="n">
        <v>68</v>
      </c>
      <c r="K36" s="38" t="n">
        <f aca="false">D36+F36+H36+J36</f>
        <v>68</v>
      </c>
      <c r="L36" s="39" t="n">
        <v>70</v>
      </c>
      <c r="M36" s="40" t="n">
        <v>3</v>
      </c>
    </row>
    <row r="37" s="63" customFormat="true" ht="12.75" hidden="false" customHeight="false" outlineLevel="0" collapsed="false">
      <c r="B37" s="62" t="s">
        <v>47</v>
      </c>
      <c r="C37" s="61"/>
      <c r="D37" s="37"/>
      <c r="E37" s="36"/>
      <c r="F37" s="37"/>
      <c r="G37" s="61"/>
      <c r="H37" s="37"/>
      <c r="I37" s="36" t="n">
        <v>2</v>
      </c>
      <c r="J37" s="37" t="n">
        <v>68</v>
      </c>
      <c r="K37" s="38" t="n">
        <v>68</v>
      </c>
      <c r="L37" s="64"/>
      <c r="M37" s="65"/>
    </row>
    <row r="38" customFormat="false" ht="12.75" hidden="false" customHeight="false" outlineLevel="0" collapsed="false">
      <c r="B38" s="35" t="s">
        <v>48</v>
      </c>
      <c r="C38" s="36"/>
      <c r="D38" s="37"/>
      <c r="E38" s="61"/>
      <c r="F38" s="37"/>
      <c r="G38" s="61"/>
      <c r="H38" s="37"/>
      <c r="I38" s="36" t="n">
        <v>2</v>
      </c>
      <c r="J38" s="37" t="n">
        <v>68</v>
      </c>
      <c r="K38" s="38" t="n">
        <f aca="false">D38+F38+H38+J38</f>
        <v>68</v>
      </c>
      <c r="L38" s="39" t="n">
        <v>70</v>
      </c>
      <c r="M38" s="40" t="n">
        <v>3</v>
      </c>
    </row>
    <row r="39" s="63" customFormat="true" ht="12.75" hidden="false" customHeight="false" outlineLevel="0" collapsed="false">
      <c r="B39" s="62" t="s">
        <v>49</v>
      </c>
      <c r="C39" s="36"/>
      <c r="D39" s="37"/>
      <c r="E39" s="61"/>
      <c r="F39" s="37"/>
      <c r="G39" s="61"/>
      <c r="H39" s="37"/>
      <c r="I39" s="36" t="n">
        <v>2</v>
      </c>
      <c r="J39" s="37" t="n">
        <v>68</v>
      </c>
      <c r="K39" s="38" t="n">
        <v>68</v>
      </c>
      <c r="L39" s="64"/>
      <c r="M39" s="65"/>
    </row>
    <row r="40" customFormat="false" ht="12.75" hidden="false" customHeight="false" outlineLevel="0" collapsed="false">
      <c r="B40" s="66" t="s">
        <v>50</v>
      </c>
      <c r="C40" s="67" t="n">
        <f aca="false">+C33+C22</f>
        <v>9</v>
      </c>
      <c r="D40" s="67" t="n">
        <f aca="false">+D22+D33</f>
        <v>315</v>
      </c>
      <c r="E40" s="67" t="n">
        <f aca="false">+E33+E28+E26+E24+E22</f>
        <v>14</v>
      </c>
      <c r="F40" s="67" t="n">
        <f aca="false">+F22+F24+F26+F28+F33</f>
        <v>462</v>
      </c>
      <c r="G40" s="67" t="n">
        <f aca="false">+G33+G31+G28+G26+G24+G22</f>
        <v>15.5</v>
      </c>
      <c r="H40" s="67" t="n">
        <f aca="false">+H22+H24+H26+H28+H31+H33+H36</f>
        <v>514</v>
      </c>
      <c r="I40" s="67" t="n">
        <f aca="false">+I38+I36+I26+I24</f>
        <v>7.5</v>
      </c>
      <c r="J40" s="67" t="n">
        <f aca="false">+J22+J24+J26+J28+J31+J33+J36+J38</f>
        <v>255</v>
      </c>
      <c r="K40" s="68" t="n">
        <f aca="false">+K22+K24+K26+K28+K31+K33+K36+K38</f>
        <v>1546</v>
      </c>
      <c r="L40" s="69" t="n">
        <f aca="false">SUM(L22:L39)</f>
        <v>1565</v>
      </c>
      <c r="M40" s="68" t="n">
        <f aca="false">+M22+M24+M26+M28+M31+M33+M36+M38</f>
        <v>84</v>
      </c>
    </row>
    <row r="41" customFormat="false" ht="13.5" hidden="false" customHeight="false" outlineLevel="0" collapsed="false">
      <c r="B41" s="70" t="s">
        <v>51</v>
      </c>
      <c r="C41" s="43" t="n">
        <f aca="false">SUM(C19+C40)</f>
        <v>31</v>
      </c>
      <c r="D41" s="43" t="n">
        <f aca="false">SUM(D19+D40)</f>
        <v>1085</v>
      </c>
      <c r="E41" s="43" t="n">
        <f aca="false">SUM(E19+E40)</f>
        <v>30</v>
      </c>
      <c r="F41" s="43" t="n">
        <f aca="false">SUM(F19+F40)</f>
        <v>990</v>
      </c>
      <c r="G41" s="43" t="n">
        <f aca="false">SUM(G19+G40)</f>
        <v>27.5</v>
      </c>
      <c r="H41" s="43" t="n">
        <f aca="false">SUM(H19+H40)</f>
        <v>910</v>
      </c>
      <c r="I41" s="43" t="n">
        <f aca="false">SUM(I19+I40)</f>
        <v>20.5</v>
      </c>
      <c r="J41" s="43" t="n">
        <f aca="false">SUM(J19+J40)</f>
        <v>697</v>
      </c>
      <c r="K41" s="71" t="n">
        <f aca="false">+K19+K40</f>
        <v>3682</v>
      </c>
      <c r="L41" s="72" t="n">
        <f aca="false">SUM(L19+L40)</f>
        <v>3733</v>
      </c>
      <c r="M41" s="71" t="n">
        <f aca="false">SUM(M19+M40)</f>
        <v>186</v>
      </c>
    </row>
    <row r="42" customFormat="false" ht="12.75" hidden="false" customHeight="false" outlineLevel="0" collapsed="false">
      <c r="B42" s="47"/>
      <c r="C42" s="48"/>
      <c r="D42" s="49"/>
      <c r="E42" s="48"/>
      <c r="F42" s="49"/>
      <c r="G42" s="48"/>
      <c r="H42" s="49"/>
      <c r="I42" s="48"/>
      <c r="J42" s="49"/>
      <c r="K42" s="49"/>
    </row>
    <row r="43" customFormat="false" ht="13.5" hidden="false" customHeight="false" outlineLevel="0" collapsed="false">
      <c r="B43" s="28" t="s">
        <v>52</v>
      </c>
      <c r="D43" s="51"/>
      <c r="E43" s="50"/>
      <c r="F43" s="51"/>
      <c r="G43" s="50"/>
      <c r="H43" s="51"/>
      <c r="I43" s="50"/>
      <c r="J43" s="51"/>
      <c r="K43" s="50"/>
    </row>
    <row r="44" customFormat="false" ht="13.5" hidden="false" customHeight="false" outlineLevel="0" collapsed="false">
      <c r="B44" s="73" t="s">
        <v>53</v>
      </c>
      <c r="C44" s="74" t="n">
        <v>4</v>
      </c>
      <c r="D44" s="75" t="n">
        <f aca="false">C44*$D$62</f>
        <v>140</v>
      </c>
      <c r="E44" s="74" t="n">
        <v>1</v>
      </c>
      <c r="F44" s="75" t="n">
        <f aca="false">E44*$F$62</f>
        <v>33</v>
      </c>
      <c r="G44" s="74" t="n">
        <v>1</v>
      </c>
      <c r="H44" s="75" t="n">
        <f aca="false">G44*$H$62</f>
        <v>33</v>
      </c>
      <c r="I44" s="74" t="n">
        <v>8</v>
      </c>
      <c r="J44" s="75" t="n">
        <f aca="false">I44*$J$62</f>
        <v>272</v>
      </c>
      <c r="K44" s="76" t="n">
        <f aca="false">D44+F44+H44+J44</f>
        <v>478</v>
      </c>
    </row>
    <row r="45" customFormat="false" ht="12.75" hidden="false" customHeight="false" outlineLevel="0" collapsed="false">
      <c r="B45" s="50"/>
      <c r="C45" s="77"/>
      <c r="D45" s="78"/>
      <c r="E45" s="77"/>
      <c r="F45" s="78"/>
      <c r="G45" s="77"/>
      <c r="H45" s="78"/>
      <c r="I45" s="77"/>
      <c r="J45" s="78"/>
      <c r="K45" s="78"/>
    </row>
    <row r="46" customFormat="false" ht="13.5" hidden="false" customHeight="false" outlineLevel="0" collapsed="false">
      <c r="B46" s="79" t="s">
        <v>54</v>
      </c>
      <c r="C46" s="80"/>
      <c r="D46" s="78"/>
      <c r="E46" s="80"/>
      <c r="F46" s="78"/>
      <c r="G46" s="80"/>
      <c r="H46" s="78"/>
      <c r="I46" s="81"/>
      <c r="J46" s="82"/>
      <c r="K46" s="81"/>
    </row>
    <row r="47" customFormat="false" ht="12.75" hidden="false" customHeight="false" outlineLevel="0" collapsed="false">
      <c r="B47" s="83" t="s">
        <v>55</v>
      </c>
      <c r="C47" s="52"/>
      <c r="D47" s="31" t="n">
        <f aca="false">C47*$D$62</f>
        <v>0</v>
      </c>
      <c r="E47" s="52"/>
      <c r="F47" s="31" t="n">
        <f aca="false">E47*$F$62</f>
        <v>0</v>
      </c>
      <c r="G47" s="52"/>
      <c r="H47" s="31" t="n">
        <f aca="false">G47*$H$62</f>
        <v>0</v>
      </c>
      <c r="I47" s="30" t="n">
        <v>1</v>
      </c>
      <c r="J47" s="84" t="n">
        <v>34</v>
      </c>
      <c r="K47" s="32" t="n">
        <v>34</v>
      </c>
      <c r="L47" s="33"/>
      <c r="M47" s="34" t="n">
        <v>2</v>
      </c>
    </row>
    <row r="48" customFormat="false" ht="12.75" hidden="false" customHeight="false" outlineLevel="0" collapsed="false">
      <c r="B48" s="85" t="s">
        <v>56</v>
      </c>
      <c r="C48" s="61"/>
      <c r="D48" s="37" t="n">
        <f aca="false">C48*$D$62</f>
        <v>0</v>
      </c>
      <c r="E48" s="61"/>
      <c r="F48" s="37"/>
      <c r="G48" s="61" t="n">
        <v>2</v>
      </c>
      <c r="H48" s="37" t="n">
        <f aca="false">G48*$H$62</f>
        <v>66</v>
      </c>
      <c r="I48" s="36" t="n">
        <v>4</v>
      </c>
      <c r="J48" s="37" t="n">
        <v>136</v>
      </c>
      <c r="K48" s="38" t="n">
        <f aca="false">+H48+J48</f>
        <v>202</v>
      </c>
      <c r="L48" s="39"/>
      <c r="M48" s="40" t="n">
        <v>8</v>
      </c>
    </row>
    <row r="49" customFormat="false" ht="12.75" hidden="false" customHeight="false" outlineLevel="0" collapsed="false">
      <c r="B49" s="86" t="s">
        <v>57</v>
      </c>
      <c r="C49" s="61"/>
      <c r="D49" s="37"/>
      <c r="E49" s="61"/>
      <c r="F49" s="37"/>
      <c r="G49" s="61"/>
      <c r="H49" s="37"/>
      <c r="I49" s="36" t="n">
        <v>2</v>
      </c>
      <c r="J49" s="37" t="n">
        <v>68</v>
      </c>
      <c r="K49" s="37" t="n">
        <v>68</v>
      </c>
      <c r="L49" s="39"/>
      <c r="M49" s="40"/>
    </row>
    <row r="50" customFormat="false" ht="12.75" hidden="false" customHeight="false" outlineLevel="0" collapsed="false">
      <c r="B50" s="85" t="s">
        <v>58</v>
      </c>
      <c r="C50" s="61"/>
      <c r="D50" s="37" t="n">
        <f aca="false">C50*$D$62</f>
        <v>0</v>
      </c>
      <c r="E50" s="61"/>
      <c r="F50" s="37" t="n">
        <f aca="false">(E50+E56)*$F$62</f>
        <v>0</v>
      </c>
      <c r="G50" s="61" t="n">
        <v>1</v>
      </c>
      <c r="H50" s="37" t="n">
        <f aca="false">G50*$H$62</f>
        <v>33</v>
      </c>
      <c r="I50" s="61" t="n">
        <v>3</v>
      </c>
      <c r="J50" s="37" t="n">
        <f aca="false">I50*$J$62</f>
        <v>102</v>
      </c>
      <c r="K50" s="38" t="n">
        <f aca="false">D50+F50+H50+J50</f>
        <v>135</v>
      </c>
      <c r="L50" s="39"/>
      <c r="M50" s="40" t="n">
        <v>6</v>
      </c>
    </row>
    <row r="51" customFormat="false" ht="12.75" hidden="false" customHeight="false" outlineLevel="0" collapsed="false">
      <c r="B51" s="86" t="s">
        <v>59</v>
      </c>
      <c r="C51" s="61"/>
      <c r="D51" s="37"/>
      <c r="E51" s="61"/>
      <c r="F51" s="37"/>
      <c r="G51" s="61" t="n">
        <v>1</v>
      </c>
      <c r="H51" s="37" t="n">
        <v>33</v>
      </c>
      <c r="I51" s="67"/>
      <c r="J51" s="37"/>
      <c r="K51" s="38" t="n">
        <v>33</v>
      </c>
      <c r="L51" s="39"/>
      <c r="M51" s="40"/>
    </row>
    <row r="52" customFormat="false" ht="12.75" hidden="false" customHeight="false" outlineLevel="0" collapsed="false">
      <c r="B52" s="87" t="s">
        <v>60</v>
      </c>
      <c r="C52" s="61"/>
      <c r="D52" s="37"/>
      <c r="E52" s="61"/>
      <c r="F52" s="37"/>
      <c r="G52" s="61"/>
      <c r="H52" s="37"/>
      <c r="I52" s="61" t="n">
        <v>1</v>
      </c>
      <c r="J52" s="37" t="n">
        <v>34</v>
      </c>
      <c r="K52" s="38" t="n">
        <v>34</v>
      </c>
      <c r="L52" s="39"/>
      <c r="M52" s="40"/>
    </row>
    <row r="53" customFormat="false" ht="12.75" hidden="false" customHeight="false" outlineLevel="0" collapsed="false">
      <c r="B53" s="85" t="s">
        <v>61</v>
      </c>
      <c r="C53" s="61"/>
      <c r="D53" s="37"/>
      <c r="E53" s="61"/>
      <c r="F53" s="37"/>
      <c r="G53" s="61"/>
      <c r="H53" s="37"/>
      <c r="I53" s="61" t="n">
        <v>3</v>
      </c>
      <c r="J53" s="37" t="n">
        <f aca="false">I53*$J$62</f>
        <v>102</v>
      </c>
      <c r="K53" s="38" t="n">
        <f aca="false">D53+F53+H53+J53</f>
        <v>102</v>
      </c>
      <c r="L53" s="39"/>
      <c r="M53" s="40" t="n">
        <v>5</v>
      </c>
    </row>
    <row r="54" customFormat="false" ht="12.75" hidden="false" customHeight="false" outlineLevel="0" collapsed="false">
      <c r="B54" s="87" t="s">
        <v>62</v>
      </c>
      <c r="C54" s="61"/>
      <c r="D54" s="37"/>
      <c r="E54" s="61"/>
      <c r="F54" s="37"/>
      <c r="G54" s="61"/>
      <c r="H54" s="37"/>
      <c r="I54" s="61" t="n">
        <v>1</v>
      </c>
      <c r="J54" s="37" t="n">
        <v>34</v>
      </c>
      <c r="K54" s="38" t="n">
        <v>34</v>
      </c>
      <c r="L54" s="39"/>
      <c r="M54" s="40"/>
    </row>
    <row r="55" customFormat="false" ht="12.75" hidden="false" customHeight="false" outlineLevel="0" collapsed="false">
      <c r="B55" s="85" t="s">
        <v>63</v>
      </c>
      <c r="C55" s="61"/>
      <c r="D55" s="37"/>
      <c r="E55" s="61" t="n">
        <v>1</v>
      </c>
      <c r="F55" s="37" t="n">
        <v>33</v>
      </c>
      <c r="G55" s="61" t="n">
        <v>2</v>
      </c>
      <c r="H55" s="37" t="n">
        <v>66</v>
      </c>
      <c r="I55" s="61"/>
      <c r="J55" s="37" t="n">
        <f aca="false">I55*$J$62</f>
        <v>0</v>
      </c>
      <c r="K55" s="38" t="n">
        <v>99</v>
      </c>
      <c r="L55" s="39"/>
      <c r="M55" s="40" t="n">
        <v>4</v>
      </c>
    </row>
    <row r="56" customFormat="false" ht="12.75" hidden="false" customHeight="false" outlineLevel="0" collapsed="false">
      <c r="B56" s="85" t="s">
        <v>64</v>
      </c>
      <c r="C56" s="61"/>
      <c r="D56" s="37" t="n">
        <f aca="false">C56*$D$62</f>
        <v>0</v>
      </c>
      <c r="E56" s="61"/>
      <c r="F56" s="37" t="n">
        <f aca="false">E56*$F$62</f>
        <v>0</v>
      </c>
      <c r="G56" s="61"/>
      <c r="H56" s="37" t="n">
        <f aca="false">G56*$H$62</f>
        <v>0</v>
      </c>
      <c r="I56" s="61" t="n">
        <v>2</v>
      </c>
      <c r="J56" s="37" t="n">
        <v>68</v>
      </c>
      <c r="K56" s="38" t="n">
        <f aca="false">D56+F56+H56+J56</f>
        <v>68</v>
      </c>
      <c r="L56" s="39"/>
      <c r="M56" s="40" t="n">
        <v>3</v>
      </c>
    </row>
    <row r="57" s="63" customFormat="true" ht="12.75" hidden="false" customHeight="false" outlineLevel="0" collapsed="false">
      <c r="B57" s="88" t="s">
        <v>65</v>
      </c>
      <c r="C57" s="89"/>
      <c r="D57" s="90"/>
      <c r="E57" s="89"/>
      <c r="F57" s="90"/>
      <c r="G57" s="89"/>
      <c r="H57" s="90"/>
      <c r="I57" s="89" t="n">
        <v>2</v>
      </c>
      <c r="J57" s="37" t="n">
        <v>68</v>
      </c>
      <c r="K57" s="38" t="n">
        <v>68</v>
      </c>
      <c r="L57" s="91"/>
      <c r="M57" s="92"/>
    </row>
    <row r="58" s="50" customFormat="true" ht="13.5" hidden="false" customHeight="false" outlineLevel="0" collapsed="false">
      <c r="B58" s="70" t="s">
        <v>66</v>
      </c>
      <c r="C58" s="43" t="n">
        <f aca="false">SUM(C47:C56)</f>
        <v>0</v>
      </c>
      <c r="D58" s="44" t="n">
        <f aca="false">SUM(D47:D56)</f>
        <v>0</v>
      </c>
      <c r="E58" s="43" t="n">
        <f aca="false">SUM(E47:E56)</f>
        <v>1</v>
      </c>
      <c r="F58" s="44" t="n">
        <f aca="false">SUM(F47:F56)</f>
        <v>33</v>
      </c>
      <c r="G58" s="43" t="n">
        <f aca="false">+G55+G50+G48</f>
        <v>5</v>
      </c>
      <c r="H58" s="44" t="n">
        <f aca="false">SUM(H47:H56)</f>
        <v>198</v>
      </c>
      <c r="I58" s="43" t="n">
        <f aca="false">+I47+I48+I50+I53+I56</f>
        <v>13</v>
      </c>
      <c r="J58" s="44" t="n">
        <f aca="false">+J47+J48+J50+J53+J56</f>
        <v>442</v>
      </c>
      <c r="K58" s="45" t="n">
        <f aca="false">+K47+K48+K50+K53+K55+K56</f>
        <v>640</v>
      </c>
      <c r="L58" s="46" t="n">
        <v>612</v>
      </c>
      <c r="M58" s="45" t="n">
        <v>28</v>
      </c>
    </row>
    <row r="59" s="50" customFormat="true" ht="13.5" hidden="false" customHeight="false" outlineLevel="0" collapsed="false">
      <c r="B59" s="10"/>
      <c r="C59" s="93"/>
      <c r="D59" s="94"/>
      <c r="E59" s="93"/>
      <c r="F59" s="94"/>
      <c r="G59" s="93"/>
      <c r="H59" s="94"/>
      <c r="I59" s="93"/>
      <c r="J59" s="94"/>
      <c r="K59" s="95"/>
      <c r="L59" s="96"/>
      <c r="M59" s="96"/>
    </row>
    <row r="60" s="50" customFormat="true" ht="13.5" hidden="false" customHeight="false" outlineLevel="0" collapsed="false">
      <c r="B60" s="97" t="s">
        <v>67</v>
      </c>
      <c r="C60" s="98" t="n">
        <f aca="false">SUM(C19+C40+C58)</f>
        <v>31</v>
      </c>
      <c r="D60" s="99" t="n">
        <f aca="false">SUM(D19+D40+D58)</f>
        <v>1085</v>
      </c>
      <c r="E60" s="100" t="n">
        <f aca="false">SUM(E19+E40+E58)</f>
        <v>31</v>
      </c>
      <c r="F60" s="99" t="n">
        <f aca="false">SUM(F19+F40+F58)</f>
        <v>1023</v>
      </c>
      <c r="G60" s="100" t="n">
        <f aca="false">SUM(G19+G40+G58)</f>
        <v>32.5</v>
      </c>
      <c r="H60" s="99" t="n">
        <f aca="false">SUM(H19+H40+H58)</f>
        <v>1108</v>
      </c>
      <c r="I60" s="100" t="n">
        <f aca="false">SUM(I19+I40+I58)</f>
        <v>33.5</v>
      </c>
      <c r="J60" s="99" t="n">
        <f aca="false">SUM(J19+J40+J58)</f>
        <v>1139</v>
      </c>
      <c r="K60" s="101" t="n">
        <f aca="false">D60+F60+H60+J60</f>
        <v>4355</v>
      </c>
      <c r="L60" s="96"/>
      <c r="M60" s="96"/>
    </row>
    <row r="61" s="50" customFormat="true" ht="13.5" hidden="false" customHeight="false" outlineLevel="0" collapsed="false">
      <c r="B61" s="102"/>
      <c r="C61" s="103"/>
      <c r="D61" s="104"/>
      <c r="E61" s="103"/>
      <c r="F61" s="104"/>
      <c r="G61" s="103"/>
      <c r="H61" s="104"/>
      <c r="I61" s="103"/>
      <c r="J61" s="104"/>
      <c r="K61" s="104"/>
      <c r="L61" s="96"/>
      <c r="M61" s="96"/>
    </row>
    <row r="62" customFormat="false" ht="12.75" hidden="false" customHeight="false" outlineLevel="0" collapsed="false">
      <c r="B62" s="83" t="s">
        <v>68</v>
      </c>
      <c r="C62" s="105"/>
      <c r="D62" s="105" t="n">
        <v>35</v>
      </c>
      <c r="E62" s="105"/>
      <c r="F62" s="105" t="n">
        <v>33</v>
      </c>
      <c r="G62" s="105"/>
      <c r="H62" s="105" t="n">
        <v>33</v>
      </c>
      <c r="I62" s="105"/>
      <c r="J62" s="105" t="n">
        <v>34</v>
      </c>
      <c r="K62" s="106" t="n">
        <f aca="false">D62+F62+H62+J62</f>
        <v>135</v>
      </c>
    </row>
    <row r="63" customFormat="false" ht="12.75" hidden="false" customHeight="false" outlineLevel="0" collapsed="false">
      <c r="B63" s="85" t="s">
        <v>69</v>
      </c>
      <c r="C63" s="107"/>
      <c r="D63" s="107"/>
      <c r="E63" s="107"/>
      <c r="F63" s="107" t="n">
        <v>2</v>
      </c>
      <c r="G63" s="107"/>
      <c r="H63" s="107" t="n">
        <v>2</v>
      </c>
      <c r="I63" s="107"/>
      <c r="J63" s="107"/>
      <c r="K63" s="108" t="n">
        <f aca="false">D63+F63+H63+J63</f>
        <v>4</v>
      </c>
    </row>
    <row r="64" customFormat="false" ht="12.75" hidden="false" customHeight="false" outlineLevel="0" collapsed="false">
      <c r="B64" s="85" t="s">
        <v>70</v>
      </c>
      <c r="C64" s="107"/>
      <c r="D64" s="107" t="n">
        <v>3</v>
      </c>
      <c r="E64" s="107"/>
      <c r="F64" s="107" t="n">
        <v>3</v>
      </c>
      <c r="G64" s="107"/>
      <c r="H64" s="107" t="n">
        <v>3</v>
      </c>
      <c r="I64" s="107"/>
      <c r="J64" s="107" t="n">
        <v>2</v>
      </c>
      <c r="K64" s="108" t="n">
        <f aca="false">D64+F64+H64+J64</f>
        <v>11</v>
      </c>
    </row>
    <row r="65" s="28" customFormat="true" ht="13.5" hidden="false" customHeight="false" outlineLevel="0" collapsed="false">
      <c r="B65" s="70" t="s">
        <v>71</v>
      </c>
      <c r="C65" s="109"/>
      <c r="D65" s="109" t="n">
        <f aca="false">SUM(D62:D64)</f>
        <v>38</v>
      </c>
      <c r="E65" s="109"/>
      <c r="F65" s="109" t="n">
        <f aca="false">SUM(F62:F64)</f>
        <v>38</v>
      </c>
      <c r="G65" s="109"/>
      <c r="H65" s="109" t="n">
        <f aca="false">SUM(H62:H64)</f>
        <v>38</v>
      </c>
      <c r="I65" s="109"/>
      <c r="J65" s="109" t="n">
        <f aca="false">SUM(J62:J64)</f>
        <v>36</v>
      </c>
      <c r="K65" s="110" t="n">
        <f aca="false">D65+F65+H65+J65</f>
        <v>150</v>
      </c>
      <c r="L65" s="111"/>
      <c r="M65" s="111"/>
    </row>
    <row r="66" customFormat="false" ht="12.75" hidden="false" customHeight="false" outlineLevel="0" collapsed="false">
      <c r="C66" s="112"/>
      <c r="K66" s="113"/>
    </row>
  </sheetData>
  <mergeCells count="10">
    <mergeCell ref="B2:M2"/>
    <mergeCell ref="C4:D4"/>
    <mergeCell ref="E4:F4"/>
    <mergeCell ref="G4:H4"/>
    <mergeCell ref="I4:J4"/>
    <mergeCell ref="F5:I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28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2" width="7.7"/>
    <col collapsed="false" customWidth="true" hidden="false" outlineLevel="0" max="13" min="13" style="2" width="9.41"/>
    <col collapsed="false" customWidth="true" hidden="false" outlineLevel="0" max="14" min="14" style="1" width="9.4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/>
      <c r="C4" s="6" t="s">
        <v>1</v>
      </c>
      <c r="D4" s="6"/>
      <c r="E4" s="6" t="s">
        <v>2</v>
      </c>
      <c r="F4" s="6"/>
      <c r="G4" s="6" t="s">
        <v>3</v>
      </c>
      <c r="H4" s="6"/>
      <c r="I4" s="6" t="s">
        <v>4</v>
      </c>
      <c r="J4" s="6"/>
      <c r="K4" s="7" t="s">
        <v>5</v>
      </c>
      <c r="L4" s="8" t="s">
        <v>6</v>
      </c>
      <c r="M4" s="9" t="s">
        <v>7</v>
      </c>
    </row>
    <row r="5" customFormat="false" ht="12.75" hidden="false" customHeight="false" outlineLevel="0" collapsed="false">
      <c r="B5" s="10" t="s">
        <v>8</v>
      </c>
      <c r="C5" s="11" t="n">
        <v>35</v>
      </c>
      <c r="D5" s="12"/>
      <c r="E5" s="13" t="n">
        <v>33</v>
      </c>
      <c r="F5" s="12" t="n">
        <v>33</v>
      </c>
      <c r="G5" s="12"/>
      <c r="H5" s="12"/>
      <c r="I5" s="12"/>
      <c r="J5" s="12" t="n">
        <v>34</v>
      </c>
      <c r="K5" s="14"/>
      <c r="L5" s="15"/>
      <c r="M5" s="16"/>
    </row>
    <row r="6" customFormat="false" ht="12.75" hidden="false" customHeight="false" outlineLevel="0" collapsed="false">
      <c r="B6" s="17" t="s">
        <v>9</v>
      </c>
      <c r="C6" s="18" t="s">
        <v>10</v>
      </c>
      <c r="D6" s="18"/>
      <c r="E6" s="19" t="s">
        <v>10</v>
      </c>
      <c r="F6" s="19"/>
      <c r="G6" s="19" t="s">
        <v>10</v>
      </c>
      <c r="H6" s="19"/>
      <c r="I6" s="19" t="s">
        <v>10</v>
      </c>
      <c r="J6" s="19"/>
      <c r="K6" s="14" t="s">
        <v>11</v>
      </c>
      <c r="L6" s="20" t="s">
        <v>12</v>
      </c>
      <c r="M6" s="21" t="s">
        <v>13</v>
      </c>
      <c r="N6" s="114"/>
      <c r="O6" s="114"/>
    </row>
    <row r="7" customFormat="false" ht="13.5" hidden="false" customHeight="false" outlineLevel="0" collapsed="false">
      <c r="B7" s="22"/>
      <c r="C7" s="23" t="s">
        <v>14</v>
      </c>
      <c r="D7" s="24" t="s">
        <v>15</v>
      </c>
      <c r="E7" s="23" t="s">
        <v>14</v>
      </c>
      <c r="F7" s="24" t="s">
        <v>15</v>
      </c>
      <c r="G7" s="23" t="s">
        <v>14</v>
      </c>
      <c r="H7" s="24" t="s">
        <v>15</v>
      </c>
      <c r="I7" s="23" t="s">
        <v>14</v>
      </c>
      <c r="J7" s="24" t="s">
        <v>15</v>
      </c>
      <c r="K7" s="25" t="s">
        <v>16</v>
      </c>
      <c r="L7" s="26" t="s">
        <v>17</v>
      </c>
      <c r="M7" s="27" t="s">
        <v>18</v>
      </c>
    </row>
    <row r="8" customFormat="false" ht="13.5" hidden="false" customHeight="false" outlineLevel="0" collapsed="false">
      <c r="B8" s="28" t="s">
        <v>19</v>
      </c>
      <c r="N8" s="1" t="s">
        <v>73</v>
      </c>
    </row>
    <row r="9" customFormat="false" ht="12.75" hidden="false" customHeight="false" outlineLevel="0" collapsed="false">
      <c r="B9" s="29" t="s">
        <v>20</v>
      </c>
      <c r="C9" s="30" t="n">
        <v>4</v>
      </c>
      <c r="D9" s="31" t="n">
        <f aca="false">C9*$D$62</f>
        <v>140</v>
      </c>
      <c r="E9" s="30" t="n">
        <v>3</v>
      </c>
      <c r="F9" s="31" t="n">
        <v>99</v>
      </c>
      <c r="G9" s="30" t="n">
        <v>3</v>
      </c>
      <c r="H9" s="31" t="n">
        <v>99</v>
      </c>
      <c r="I9" s="30" t="n">
        <v>4</v>
      </c>
      <c r="J9" s="31" t="n">
        <v>136</v>
      </c>
      <c r="K9" s="32" t="n">
        <f aca="false">D9+F9+H9+J9</f>
        <v>474</v>
      </c>
      <c r="L9" s="33" t="n">
        <v>487</v>
      </c>
      <c r="M9" s="34" t="n">
        <v>24</v>
      </c>
      <c r="N9" s="2" t="n">
        <f aca="false">+N10+N11+N12+N13+N14+N15+N16+N17+N18</f>
        <v>19</v>
      </c>
    </row>
    <row r="10" customFormat="false" ht="12.75" hidden="false" customHeight="false" outlineLevel="0" collapsed="false">
      <c r="B10" s="35" t="s">
        <v>21</v>
      </c>
      <c r="C10" s="115" t="n">
        <v>3</v>
      </c>
      <c r="D10" s="116" t="n">
        <v>105</v>
      </c>
      <c r="E10" s="36" t="n">
        <v>3</v>
      </c>
      <c r="F10" s="37" t="n">
        <v>99</v>
      </c>
      <c r="G10" s="115" t="n">
        <v>4</v>
      </c>
      <c r="H10" s="116" t="n">
        <v>132</v>
      </c>
      <c r="I10" s="36" t="n">
        <v>2</v>
      </c>
      <c r="J10" s="37" t="n">
        <v>68</v>
      </c>
      <c r="K10" s="117" t="n">
        <f aca="false">D10+F10+H10+J10</f>
        <v>404</v>
      </c>
      <c r="L10" s="39" t="n">
        <v>408</v>
      </c>
      <c r="M10" s="40" t="n">
        <v>20</v>
      </c>
      <c r="N10" s="118" t="n">
        <v>6</v>
      </c>
    </row>
    <row r="11" customFormat="false" ht="12.75" hidden="false" customHeight="false" outlineLevel="0" collapsed="false">
      <c r="B11" s="35" t="s">
        <v>74</v>
      </c>
      <c r="C11" s="36" t="n">
        <v>3</v>
      </c>
      <c r="D11" s="37" t="n">
        <f aca="false">C11*$D$62</f>
        <v>105</v>
      </c>
      <c r="E11" s="36" t="n">
        <v>3</v>
      </c>
      <c r="F11" s="37" t="n">
        <f aca="false">E11*$F$62</f>
        <v>99</v>
      </c>
      <c r="G11" s="36" t="n">
        <v>3</v>
      </c>
      <c r="H11" s="37" t="n">
        <f aca="false">G11*$H$62</f>
        <v>99</v>
      </c>
      <c r="I11" s="36" t="n">
        <v>3</v>
      </c>
      <c r="J11" s="37" t="n">
        <v>102</v>
      </c>
      <c r="K11" s="38" t="n">
        <f aca="false">D11+F11+H11+J11</f>
        <v>405</v>
      </c>
      <c r="L11" s="39" t="n">
        <v>417</v>
      </c>
      <c r="M11" s="40" t="n">
        <v>20</v>
      </c>
      <c r="N11" s="2" t="n">
        <v>12</v>
      </c>
    </row>
    <row r="12" customFormat="false" ht="12.75" hidden="false" customHeight="false" outlineLevel="0" collapsed="false">
      <c r="B12" s="35" t="s">
        <v>23</v>
      </c>
      <c r="C12" s="36" t="n">
        <v>2</v>
      </c>
      <c r="D12" s="119" t="n">
        <v>70</v>
      </c>
      <c r="E12" s="36"/>
      <c r="F12" s="37" t="n">
        <f aca="false">E12*$F$62</f>
        <v>0</v>
      </c>
      <c r="G12" s="36"/>
      <c r="H12" s="37" t="n">
        <f aca="false">G12*$H$62</f>
        <v>0</v>
      </c>
      <c r="I12" s="36"/>
      <c r="J12" s="37" t="n">
        <f aca="false">I12*$J$62</f>
        <v>0</v>
      </c>
      <c r="K12" s="120" t="n">
        <f aca="false">D12+F12+H12+J12</f>
        <v>70</v>
      </c>
      <c r="L12" s="39" t="n">
        <v>68</v>
      </c>
      <c r="M12" s="41" t="n">
        <v>3</v>
      </c>
      <c r="N12" s="121" t="n">
        <v>-2</v>
      </c>
    </row>
    <row r="13" customFormat="false" ht="12.75" hidden="false" customHeight="false" outlineLevel="0" collapsed="false">
      <c r="B13" s="35" t="s">
        <v>24</v>
      </c>
      <c r="C13" s="115" t="n">
        <v>3</v>
      </c>
      <c r="D13" s="116" t="n">
        <v>105</v>
      </c>
      <c r="E13" s="36"/>
      <c r="F13" s="37"/>
      <c r="G13" s="36"/>
      <c r="H13" s="37" t="n">
        <f aca="false">G13*$H$62</f>
        <v>0</v>
      </c>
      <c r="I13" s="36"/>
      <c r="J13" s="37" t="n">
        <f aca="false">I13*$J$62</f>
        <v>0</v>
      </c>
      <c r="K13" s="117" t="n">
        <v>105</v>
      </c>
      <c r="L13" s="39" t="n">
        <v>102</v>
      </c>
      <c r="M13" s="41" t="n">
        <v>5</v>
      </c>
      <c r="N13" s="122" t="n">
        <v>-5</v>
      </c>
    </row>
    <row r="14" customFormat="false" ht="12.75" hidden="false" customHeight="false" outlineLevel="0" collapsed="false">
      <c r="B14" s="35" t="s">
        <v>25</v>
      </c>
      <c r="C14" s="36" t="n">
        <v>2</v>
      </c>
      <c r="D14" s="119" t="n">
        <v>70</v>
      </c>
      <c r="E14" s="36"/>
      <c r="F14" s="37" t="n">
        <f aca="false">E14*$F$62</f>
        <v>0</v>
      </c>
      <c r="G14" s="36"/>
      <c r="H14" s="37" t="n">
        <f aca="false">G14*$H$62</f>
        <v>0</v>
      </c>
      <c r="I14" s="36"/>
      <c r="J14" s="37" t="n">
        <f aca="false">I14*$J$62</f>
        <v>0</v>
      </c>
      <c r="K14" s="120" t="n">
        <v>70</v>
      </c>
      <c r="L14" s="39" t="n">
        <v>68</v>
      </c>
      <c r="M14" s="41" t="n">
        <v>3</v>
      </c>
      <c r="N14" s="121" t="n">
        <v>-2</v>
      </c>
    </row>
    <row r="15" customFormat="false" ht="12.75" hidden="false" customHeight="false" outlineLevel="0" collapsed="false">
      <c r="B15" s="35" t="s">
        <v>26</v>
      </c>
      <c r="C15" s="36"/>
      <c r="D15" s="37" t="n">
        <f aca="false">C15*$D$62</f>
        <v>0</v>
      </c>
      <c r="E15" s="36"/>
      <c r="F15" s="37" t="n">
        <f aca="false">E15*$F$62</f>
        <v>0</v>
      </c>
      <c r="G15" s="36"/>
      <c r="H15" s="37" t="n">
        <f aca="false">G15*$H$62</f>
        <v>0</v>
      </c>
      <c r="I15" s="36" t="n">
        <v>2</v>
      </c>
      <c r="J15" s="37" t="n">
        <v>68</v>
      </c>
      <c r="K15" s="38" t="n">
        <f aca="false">D15+F15+H15+J15</f>
        <v>68</v>
      </c>
      <c r="L15" s="39" t="n">
        <v>68</v>
      </c>
      <c r="M15" s="41" t="n">
        <v>3</v>
      </c>
      <c r="N15" s="121" t="n">
        <v>0</v>
      </c>
    </row>
    <row r="16" customFormat="false" ht="12.75" hidden="false" customHeight="false" outlineLevel="0" collapsed="false">
      <c r="B16" s="35" t="s">
        <v>27</v>
      </c>
      <c r="C16" s="36" t="n">
        <v>2</v>
      </c>
      <c r="D16" s="37" t="n">
        <f aca="false">C16*$D$62</f>
        <v>70</v>
      </c>
      <c r="E16" s="36" t="n">
        <v>2</v>
      </c>
      <c r="F16" s="37" t="n">
        <v>66</v>
      </c>
      <c r="G16" s="36"/>
      <c r="H16" s="37" t="n">
        <f aca="false">G16*$H$62</f>
        <v>0</v>
      </c>
      <c r="I16" s="36"/>
      <c r="J16" s="37" t="n">
        <f aca="false">I16*$J$62</f>
        <v>0</v>
      </c>
      <c r="K16" s="38" t="n">
        <f aca="false">D16+F16+H16+J16</f>
        <v>136</v>
      </c>
      <c r="L16" s="39" t="n">
        <v>140</v>
      </c>
      <c r="M16" s="41" t="n">
        <v>7</v>
      </c>
      <c r="N16" s="121" t="n">
        <v>4</v>
      </c>
    </row>
    <row r="17" customFormat="false" ht="12.75" hidden="false" customHeight="false" outlineLevel="0" collapsed="false">
      <c r="B17" s="35" t="s">
        <v>28</v>
      </c>
      <c r="C17" s="36" t="n">
        <v>0</v>
      </c>
      <c r="D17" s="37" t="n">
        <f aca="false">C17*$D$62</f>
        <v>0</v>
      </c>
      <c r="E17" s="36" t="n">
        <v>2</v>
      </c>
      <c r="F17" s="116" t="n">
        <f aca="false">E17*$F$62</f>
        <v>66</v>
      </c>
      <c r="G17" s="36"/>
      <c r="H17" s="37" t="n">
        <f aca="false">G17*$H$62</f>
        <v>0</v>
      </c>
      <c r="I17" s="36"/>
      <c r="J17" s="37" t="n">
        <f aca="false">I17*$J$62</f>
        <v>0</v>
      </c>
      <c r="K17" s="117" t="n">
        <f aca="false">D17+F17+H17+J17</f>
        <v>66</v>
      </c>
      <c r="L17" s="39" t="n">
        <v>70</v>
      </c>
      <c r="M17" s="41" t="n">
        <v>3</v>
      </c>
      <c r="N17" s="122" t="n">
        <v>4</v>
      </c>
    </row>
    <row r="18" customFormat="false" ht="12.75" hidden="false" customHeight="false" outlineLevel="0" collapsed="false">
      <c r="B18" s="35" t="s">
        <v>29</v>
      </c>
      <c r="C18" s="36" t="n">
        <v>3</v>
      </c>
      <c r="D18" s="37" t="n">
        <f aca="false">C18*$D$62</f>
        <v>105</v>
      </c>
      <c r="E18" s="36" t="n">
        <v>3</v>
      </c>
      <c r="F18" s="37" t="n">
        <v>99</v>
      </c>
      <c r="G18" s="36" t="n">
        <v>2</v>
      </c>
      <c r="H18" s="37" t="n">
        <v>66</v>
      </c>
      <c r="I18" s="36" t="n">
        <v>2</v>
      </c>
      <c r="J18" s="37" t="n">
        <v>68</v>
      </c>
      <c r="K18" s="38" t="n">
        <f aca="false">D18+F18+H18+J18</f>
        <v>338</v>
      </c>
      <c r="L18" s="39" t="n">
        <v>340</v>
      </c>
      <c r="M18" s="41" t="n">
        <v>14</v>
      </c>
      <c r="N18" s="121" t="n">
        <v>2</v>
      </c>
    </row>
    <row r="19" customFormat="false" ht="13.5" hidden="false" customHeight="false" outlineLevel="0" collapsed="false">
      <c r="B19" s="42" t="s">
        <v>30</v>
      </c>
      <c r="C19" s="43" t="n">
        <f aca="false">SUM(C9:C18)</f>
        <v>22</v>
      </c>
      <c r="D19" s="44" t="n">
        <f aca="false">+D9+D10+D11+D12+D13+D14+D15+D16+D17+D18</f>
        <v>770</v>
      </c>
      <c r="E19" s="43" t="n">
        <f aca="false">SUM(E9:E18)</f>
        <v>16</v>
      </c>
      <c r="F19" s="44" t="n">
        <f aca="false">+F9+F10+F11+F16+F17+F18</f>
        <v>528</v>
      </c>
      <c r="G19" s="43" t="n">
        <f aca="false">SUM(G9:G18)</f>
        <v>12</v>
      </c>
      <c r="H19" s="44" t="n">
        <f aca="false">+H9+H10+H11+H18</f>
        <v>396</v>
      </c>
      <c r="I19" s="43" t="n">
        <f aca="false">SUM(I9:I18)</f>
        <v>13</v>
      </c>
      <c r="J19" s="44" t="n">
        <f aca="false">+J9+J10+J11+J12+J13+J14+J15+J16+J17+J18</f>
        <v>442</v>
      </c>
      <c r="K19" s="45" t="n">
        <f aca="false">+D19+F19+H19+J19</f>
        <v>2136</v>
      </c>
      <c r="L19" s="46" t="n">
        <f aca="false">SUM(L9:L18)</f>
        <v>2168</v>
      </c>
      <c r="M19" s="45" t="n">
        <f aca="false">SUM(M9:M18)</f>
        <v>102</v>
      </c>
      <c r="N19" s="2" t="n">
        <f aca="false">+N9+N10+N11+N12+N13+N15+N14+N16+N17+N18</f>
        <v>38</v>
      </c>
    </row>
    <row r="20" customFormat="false" ht="12.75" hidden="false" customHeight="false" outlineLevel="0" collapsed="false">
      <c r="B20" s="47"/>
      <c r="C20" s="48"/>
      <c r="D20" s="49"/>
      <c r="E20" s="48"/>
      <c r="F20" s="49"/>
      <c r="G20" s="48"/>
      <c r="H20" s="49"/>
      <c r="I20" s="48"/>
      <c r="J20" s="49"/>
      <c r="K20" s="49"/>
      <c r="N20" s="2"/>
    </row>
    <row r="21" customFormat="false" ht="13.5" hidden="false" customHeight="false" outlineLevel="0" collapsed="false">
      <c r="B21" s="28" t="s">
        <v>31</v>
      </c>
      <c r="C21" s="50"/>
      <c r="D21" s="50"/>
      <c r="E21" s="50"/>
      <c r="F21" s="51"/>
      <c r="G21" s="50"/>
      <c r="H21" s="51"/>
      <c r="I21" s="50"/>
      <c r="J21" s="51"/>
      <c r="K21" s="50"/>
      <c r="N21" s="2"/>
    </row>
    <row r="22" customFormat="false" ht="12.75" hidden="false" customHeight="false" outlineLevel="0" collapsed="false">
      <c r="B22" s="29" t="s">
        <v>32</v>
      </c>
      <c r="C22" s="123" t="n">
        <v>5</v>
      </c>
      <c r="D22" s="124" t="n">
        <f aca="false">C22*$D$62</f>
        <v>175</v>
      </c>
      <c r="E22" s="125" t="n">
        <v>3</v>
      </c>
      <c r="F22" s="124" t="n">
        <f aca="false">E22*$F$62</f>
        <v>99</v>
      </c>
      <c r="G22" s="30" t="n">
        <v>3</v>
      </c>
      <c r="H22" s="31" t="n">
        <f aca="false">G22*$H$62</f>
        <v>99</v>
      </c>
      <c r="I22" s="30"/>
      <c r="J22" s="31" t="n">
        <f aca="false">I22*$J$62</f>
        <v>0</v>
      </c>
      <c r="K22" s="126" t="n">
        <f aca="false">D22+F22+H22+J22</f>
        <v>373</v>
      </c>
      <c r="L22" s="33" t="n">
        <v>375</v>
      </c>
      <c r="M22" s="34" t="n">
        <v>22</v>
      </c>
      <c r="N22" s="118" t="n">
        <v>2</v>
      </c>
    </row>
    <row r="23" customFormat="false" ht="12.75" hidden="false" customHeight="false" outlineLevel="0" collapsed="false">
      <c r="B23" s="53" t="s">
        <v>33</v>
      </c>
      <c r="C23" s="127" t="n">
        <v>2</v>
      </c>
      <c r="D23" s="128" t="n">
        <v>70</v>
      </c>
      <c r="E23" s="56"/>
      <c r="F23" s="55"/>
      <c r="G23" s="56"/>
      <c r="H23" s="55"/>
      <c r="I23" s="56"/>
      <c r="J23" s="55"/>
      <c r="K23" s="129" t="n">
        <v>70</v>
      </c>
      <c r="L23" s="58"/>
      <c r="M23" s="59"/>
      <c r="N23" s="2"/>
    </row>
    <row r="24" customFormat="false" ht="12.75" hidden="false" customHeight="false" outlineLevel="0" collapsed="false">
      <c r="B24" s="35" t="s">
        <v>34</v>
      </c>
      <c r="C24" s="36"/>
      <c r="D24" s="37" t="n">
        <f aca="false">C24*$D$62</f>
        <v>0</v>
      </c>
      <c r="E24" s="36" t="n">
        <v>3</v>
      </c>
      <c r="F24" s="37" t="n">
        <f aca="false">E24*$F$62</f>
        <v>99</v>
      </c>
      <c r="G24" s="36" t="n">
        <v>3</v>
      </c>
      <c r="H24" s="37" t="n">
        <f aca="false">G24*$H$62</f>
        <v>99</v>
      </c>
      <c r="I24" s="36" t="n">
        <v>1.5</v>
      </c>
      <c r="J24" s="37" t="n">
        <f aca="false">I24*$J$62</f>
        <v>51</v>
      </c>
      <c r="K24" s="38" t="n">
        <f aca="false">D24+F24+H24+J24</f>
        <v>249</v>
      </c>
      <c r="L24" s="39" t="n">
        <v>250</v>
      </c>
      <c r="M24" s="40" t="n">
        <v>14</v>
      </c>
      <c r="N24" s="2" t="n">
        <v>1</v>
      </c>
    </row>
    <row r="25" customFormat="false" ht="12.75" hidden="false" customHeight="false" outlineLevel="0" collapsed="false">
      <c r="B25" s="60" t="s">
        <v>35</v>
      </c>
      <c r="C25" s="36"/>
      <c r="D25" s="37"/>
      <c r="E25" s="130" t="n">
        <v>1</v>
      </c>
      <c r="F25" s="131" t="n">
        <v>33</v>
      </c>
      <c r="G25" s="130" t="n">
        <v>1</v>
      </c>
      <c r="H25" s="131" t="n">
        <v>33</v>
      </c>
      <c r="I25" s="130"/>
      <c r="J25" s="37"/>
      <c r="K25" s="132" t="n">
        <f aca="false">+F25+H25</f>
        <v>66</v>
      </c>
      <c r="L25" s="39"/>
      <c r="M25" s="40"/>
      <c r="N25" s="2"/>
    </row>
    <row r="26" customFormat="false" ht="12.75" hidden="false" customHeight="false" outlineLevel="0" collapsed="false">
      <c r="B26" s="35" t="s">
        <v>36</v>
      </c>
      <c r="C26" s="36"/>
      <c r="D26" s="37" t="n">
        <f aca="false">C26*$D$62</f>
        <v>0</v>
      </c>
      <c r="E26" s="36" t="n">
        <v>4</v>
      </c>
      <c r="F26" s="37" t="n">
        <f aca="false">E26*$F$62</f>
        <v>132</v>
      </c>
      <c r="G26" s="36" t="n">
        <v>3.5</v>
      </c>
      <c r="H26" s="37" t="n">
        <v>116</v>
      </c>
      <c r="I26" s="36" t="n">
        <v>2</v>
      </c>
      <c r="J26" s="37" t="n">
        <f aca="false">I26*$J$62</f>
        <v>68</v>
      </c>
      <c r="K26" s="38" t="n">
        <f aca="false">D26+F26+H26+J26</f>
        <v>316</v>
      </c>
      <c r="L26" s="39" t="n">
        <v>320</v>
      </c>
      <c r="M26" s="40" t="n">
        <v>16</v>
      </c>
      <c r="N26" s="2" t="n">
        <v>4.5</v>
      </c>
    </row>
    <row r="27" customFormat="false" ht="12.75" hidden="false" customHeight="false" outlineLevel="0" collapsed="false">
      <c r="B27" s="60" t="s">
        <v>37</v>
      </c>
      <c r="C27" s="36"/>
      <c r="D27" s="37"/>
      <c r="E27" s="130" t="n">
        <v>1</v>
      </c>
      <c r="F27" s="131" t="n">
        <v>33</v>
      </c>
      <c r="G27" s="130" t="n">
        <v>1</v>
      </c>
      <c r="H27" s="131" t="n">
        <v>33</v>
      </c>
      <c r="I27" s="130" t="n">
        <v>1</v>
      </c>
      <c r="J27" s="131" t="n">
        <v>34</v>
      </c>
      <c r="K27" s="132" t="n">
        <f aca="false">+F27+H27+J27</f>
        <v>100</v>
      </c>
      <c r="L27" s="39"/>
      <c r="M27" s="40"/>
      <c r="N27" s="2"/>
    </row>
    <row r="28" customFormat="false" ht="12.75" hidden="false" customHeight="false" outlineLevel="0" collapsed="false">
      <c r="B28" s="133" t="s">
        <v>75</v>
      </c>
      <c r="C28" s="36"/>
      <c r="D28" s="37" t="n">
        <f aca="false">C28*$D$62</f>
        <v>0</v>
      </c>
      <c r="E28" s="36" t="n">
        <v>2</v>
      </c>
      <c r="F28" s="37" t="n">
        <f aca="false">E28*$F$62</f>
        <v>66</v>
      </c>
      <c r="G28" s="36" t="n">
        <v>2</v>
      </c>
      <c r="H28" s="37" t="n">
        <f aca="false">G28*$H$62</f>
        <v>66</v>
      </c>
      <c r="I28" s="36"/>
      <c r="J28" s="37" t="n">
        <f aca="false">I28*$J$62</f>
        <v>0</v>
      </c>
      <c r="K28" s="38" t="n">
        <f aca="false">D28+F28+H28+J28</f>
        <v>132</v>
      </c>
      <c r="L28" s="39" t="n">
        <v>140</v>
      </c>
      <c r="M28" s="40" t="n">
        <v>8</v>
      </c>
      <c r="N28" s="2" t="n">
        <v>8</v>
      </c>
    </row>
    <row r="29" customFormat="false" ht="12.75" hidden="false" customHeight="false" outlineLevel="0" collapsed="false">
      <c r="B29" s="60" t="s">
        <v>76</v>
      </c>
      <c r="C29" s="61"/>
      <c r="D29" s="37"/>
      <c r="E29" s="36"/>
      <c r="F29" s="37"/>
      <c r="G29" s="130" t="n">
        <v>1</v>
      </c>
      <c r="H29" s="131" t="n">
        <v>33</v>
      </c>
      <c r="I29" s="36"/>
      <c r="J29" s="37"/>
      <c r="K29" s="132" t="n">
        <v>33</v>
      </c>
      <c r="L29" s="39"/>
      <c r="M29" s="40"/>
      <c r="N29" s="2"/>
    </row>
    <row r="30" customFormat="false" ht="12.75" hidden="false" customHeight="false" outlineLevel="0" collapsed="false">
      <c r="B30" s="62" t="s">
        <v>77</v>
      </c>
      <c r="C30" s="61"/>
      <c r="D30" s="37"/>
      <c r="E30" s="134" t="n">
        <v>1</v>
      </c>
      <c r="F30" s="135" t="n">
        <v>33</v>
      </c>
      <c r="G30" s="36"/>
      <c r="H30" s="37"/>
      <c r="I30" s="36"/>
      <c r="J30" s="37"/>
      <c r="K30" s="136" t="n">
        <v>33</v>
      </c>
      <c r="L30" s="39"/>
      <c r="M30" s="40"/>
      <c r="N30" s="2"/>
    </row>
    <row r="31" customFormat="false" ht="12.75" hidden="false" customHeight="false" outlineLevel="0" collapsed="false">
      <c r="B31" s="35" t="s">
        <v>41</v>
      </c>
      <c r="C31" s="61"/>
      <c r="D31" s="37"/>
      <c r="E31" s="36"/>
      <c r="F31" s="37"/>
      <c r="G31" s="36" t="n">
        <v>2</v>
      </c>
      <c r="H31" s="37" t="n">
        <v>68</v>
      </c>
      <c r="I31" s="36"/>
      <c r="J31" s="37"/>
      <c r="K31" s="38" t="n">
        <v>68</v>
      </c>
      <c r="L31" s="39" t="n">
        <v>70</v>
      </c>
      <c r="M31" s="40" t="n">
        <v>3</v>
      </c>
      <c r="N31" s="2" t="n">
        <v>2</v>
      </c>
    </row>
    <row r="32" s="63" customFormat="true" ht="12.75" hidden="false" customHeight="false" outlineLevel="0" collapsed="false">
      <c r="B32" s="62" t="s">
        <v>42</v>
      </c>
      <c r="C32" s="137"/>
      <c r="D32" s="135"/>
      <c r="E32" s="134"/>
      <c r="F32" s="135"/>
      <c r="G32" s="134" t="n">
        <v>1</v>
      </c>
      <c r="H32" s="135" t="n">
        <v>33</v>
      </c>
      <c r="I32" s="134"/>
      <c r="J32" s="135"/>
      <c r="K32" s="136" t="n">
        <v>33</v>
      </c>
      <c r="L32" s="64"/>
      <c r="M32" s="65"/>
      <c r="N32" s="138"/>
    </row>
    <row r="33" customFormat="false" ht="12.75" hidden="false" customHeight="false" outlineLevel="0" collapsed="false">
      <c r="B33" s="35" t="s">
        <v>43</v>
      </c>
      <c r="C33" s="115" t="n">
        <v>4</v>
      </c>
      <c r="D33" s="116" t="n">
        <f aca="false">C33*$D$62</f>
        <v>140</v>
      </c>
      <c r="E33" s="115" t="n">
        <v>2</v>
      </c>
      <c r="F33" s="116" t="n">
        <v>66</v>
      </c>
      <c r="G33" s="36" t="n">
        <v>2</v>
      </c>
      <c r="H33" s="37" t="n">
        <f aca="false">G33*$H$62</f>
        <v>66</v>
      </c>
      <c r="I33" s="36"/>
      <c r="J33" s="37" t="n">
        <f aca="false">I33*$J$62</f>
        <v>0</v>
      </c>
      <c r="K33" s="117" t="n">
        <f aca="false">D33+F33+H33+J33</f>
        <v>272</v>
      </c>
      <c r="L33" s="39" t="n">
        <v>270</v>
      </c>
      <c r="M33" s="40" t="n">
        <v>15</v>
      </c>
      <c r="N33" s="118" t="n">
        <v>-2</v>
      </c>
    </row>
    <row r="34" customFormat="false" ht="12.75" hidden="false" customHeight="false" outlineLevel="0" collapsed="false">
      <c r="B34" s="60" t="s">
        <v>44</v>
      </c>
      <c r="C34" s="36"/>
      <c r="D34" s="37"/>
      <c r="E34" s="130" t="n">
        <v>2</v>
      </c>
      <c r="F34" s="131" t="n">
        <v>66</v>
      </c>
      <c r="G34" s="130" t="n">
        <v>2</v>
      </c>
      <c r="H34" s="131" t="n">
        <v>66</v>
      </c>
      <c r="I34" s="36"/>
      <c r="J34" s="37"/>
      <c r="K34" s="132" t="n">
        <v>132</v>
      </c>
      <c r="L34" s="39"/>
      <c r="M34" s="40"/>
      <c r="N34" s="2"/>
    </row>
    <row r="35" customFormat="false" ht="12.75" hidden="false" customHeight="false" outlineLevel="0" collapsed="false">
      <c r="B35" s="62" t="s">
        <v>45</v>
      </c>
      <c r="C35" s="134" t="n">
        <v>2</v>
      </c>
      <c r="D35" s="135" t="n">
        <v>70</v>
      </c>
      <c r="E35" s="36"/>
      <c r="F35" s="37"/>
      <c r="G35" s="36"/>
      <c r="H35" s="37"/>
      <c r="I35" s="36"/>
      <c r="J35" s="37"/>
      <c r="K35" s="136" t="n">
        <v>70</v>
      </c>
      <c r="L35" s="39"/>
      <c r="M35" s="40"/>
      <c r="N35" s="2"/>
    </row>
    <row r="36" customFormat="false" ht="12.75" hidden="false" customHeight="false" outlineLevel="0" collapsed="false">
      <c r="B36" s="35" t="s">
        <v>46</v>
      </c>
      <c r="C36" s="61"/>
      <c r="D36" s="37"/>
      <c r="E36" s="36"/>
      <c r="F36" s="37"/>
      <c r="G36" s="36"/>
      <c r="H36" s="37" t="n">
        <f aca="false">G36*$H$62</f>
        <v>0</v>
      </c>
      <c r="I36" s="36" t="n">
        <v>2</v>
      </c>
      <c r="J36" s="37" t="n">
        <v>68</v>
      </c>
      <c r="K36" s="38" t="n">
        <f aca="false">D36+F36+H36+J36</f>
        <v>68</v>
      </c>
      <c r="L36" s="39" t="n">
        <v>70</v>
      </c>
      <c r="M36" s="40" t="n">
        <v>3</v>
      </c>
      <c r="N36" s="2" t="n">
        <v>2</v>
      </c>
    </row>
    <row r="37" s="63" customFormat="true" ht="12.75" hidden="false" customHeight="false" outlineLevel="0" collapsed="false">
      <c r="B37" s="62" t="s">
        <v>47</v>
      </c>
      <c r="C37" s="137"/>
      <c r="D37" s="135"/>
      <c r="E37" s="134"/>
      <c r="F37" s="135"/>
      <c r="G37" s="137"/>
      <c r="H37" s="135"/>
      <c r="I37" s="134" t="n">
        <v>2</v>
      </c>
      <c r="J37" s="135" t="n">
        <v>68</v>
      </c>
      <c r="K37" s="136" t="n">
        <v>68</v>
      </c>
      <c r="L37" s="64"/>
      <c r="M37" s="65"/>
      <c r="N37" s="138"/>
    </row>
    <row r="38" customFormat="false" ht="12.75" hidden="false" customHeight="false" outlineLevel="0" collapsed="false">
      <c r="B38" s="35" t="s">
        <v>48</v>
      </c>
      <c r="C38" s="36"/>
      <c r="D38" s="37"/>
      <c r="E38" s="61"/>
      <c r="F38" s="37"/>
      <c r="G38" s="61"/>
      <c r="H38" s="37"/>
      <c r="I38" s="36" t="n">
        <v>2</v>
      </c>
      <c r="J38" s="37" t="n">
        <v>68</v>
      </c>
      <c r="K38" s="38" t="n">
        <f aca="false">D38+F38+H38+J38</f>
        <v>68</v>
      </c>
      <c r="L38" s="39" t="n">
        <v>70</v>
      </c>
      <c r="M38" s="40" t="n">
        <v>3</v>
      </c>
      <c r="N38" s="2" t="n">
        <v>2</v>
      </c>
    </row>
    <row r="39" s="63" customFormat="true" ht="12.75" hidden="false" customHeight="false" outlineLevel="0" collapsed="false">
      <c r="B39" s="62" t="s">
        <v>49</v>
      </c>
      <c r="C39" s="134"/>
      <c r="D39" s="135"/>
      <c r="E39" s="137"/>
      <c r="F39" s="135"/>
      <c r="G39" s="137"/>
      <c r="H39" s="135"/>
      <c r="I39" s="134" t="n">
        <v>2</v>
      </c>
      <c r="J39" s="135" t="n">
        <v>68</v>
      </c>
      <c r="K39" s="136" t="n">
        <v>68</v>
      </c>
      <c r="L39" s="64"/>
      <c r="M39" s="65"/>
      <c r="N39" s="138"/>
    </row>
    <row r="40" customFormat="false" ht="12.75" hidden="false" customHeight="false" outlineLevel="0" collapsed="false">
      <c r="B40" s="66" t="s">
        <v>50</v>
      </c>
      <c r="C40" s="67" t="n">
        <f aca="false">+C33+C22</f>
        <v>9</v>
      </c>
      <c r="D40" s="67" t="n">
        <f aca="false">+D22+D33</f>
        <v>315</v>
      </c>
      <c r="E40" s="67" t="n">
        <f aca="false">+E33+E28+E26+E24+E22</f>
        <v>14</v>
      </c>
      <c r="F40" s="67" t="n">
        <f aca="false">+F22+F24+F26+F28+F33</f>
        <v>462</v>
      </c>
      <c r="G40" s="67" t="n">
        <f aca="false">+G33+G31+G28+G26+G24+G22</f>
        <v>15.5</v>
      </c>
      <c r="H40" s="67" t="n">
        <f aca="false">+H22+H24+H26+H28+H31+H33+H36</f>
        <v>514</v>
      </c>
      <c r="I40" s="67" t="n">
        <f aca="false">+I38+I36+I26+I24</f>
        <v>7.5</v>
      </c>
      <c r="J40" s="67" t="n">
        <f aca="false">+J22+J24+J26+J28+J31+J33+J36+J38</f>
        <v>255</v>
      </c>
      <c r="K40" s="68" t="n">
        <f aca="false">+K22+K24+K26+K28+K31+K33+K36+K38</f>
        <v>1546</v>
      </c>
      <c r="L40" s="69" t="n">
        <f aca="false">SUM(L22:L39)</f>
        <v>1565</v>
      </c>
      <c r="M40" s="68" t="n">
        <f aca="false">+M22+M24+M26+M28+M31+M33+M36+M38</f>
        <v>84</v>
      </c>
      <c r="N40" s="2" t="n">
        <f aca="false">+N22+N24+N26+N28+N31+N33+N36+N38</f>
        <v>19.5</v>
      </c>
    </row>
    <row r="41" customFormat="false" ht="13.5" hidden="false" customHeight="false" outlineLevel="0" collapsed="false">
      <c r="B41" s="70" t="s">
        <v>51</v>
      </c>
      <c r="C41" s="43" t="n">
        <f aca="false">SUM(C19+C40)</f>
        <v>31</v>
      </c>
      <c r="D41" s="43" t="n">
        <f aca="false">SUM(D19+D40)</f>
        <v>1085</v>
      </c>
      <c r="E41" s="43" t="n">
        <f aca="false">SUM(E19+E40)</f>
        <v>30</v>
      </c>
      <c r="F41" s="43" t="n">
        <f aca="false">SUM(F19+F40)</f>
        <v>990</v>
      </c>
      <c r="G41" s="43" t="n">
        <f aca="false">SUM(G19+G40)</f>
        <v>27.5</v>
      </c>
      <c r="H41" s="43" t="n">
        <f aca="false">SUM(H19+H40)</f>
        <v>910</v>
      </c>
      <c r="I41" s="43" t="n">
        <f aca="false">SUM(I19+I40)</f>
        <v>20.5</v>
      </c>
      <c r="J41" s="43" t="n">
        <f aca="false">SUM(J19+J40)</f>
        <v>697</v>
      </c>
      <c r="K41" s="71" t="n">
        <f aca="false">+K19+K40</f>
        <v>3682</v>
      </c>
      <c r="L41" s="72" t="n">
        <f aca="false">SUM(L19+L40)</f>
        <v>3733</v>
      </c>
      <c r="M41" s="71" t="n">
        <f aca="false">SUM(M19+M40)</f>
        <v>186</v>
      </c>
      <c r="N41" s="103" t="n">
        <f aca="false">+N19+N40</f>
        <v>57.5</v>
      </c>
    </row>
    <row r="42" customFormat="false" ht="12.75" hidden="false" customHeight="false" outlineLevel="0" collapsed="false">
      <c r="B42" s="47"/>
      <c r="C42" s="48"/>
      <c r="D42" s="49"/>
      <c r="E42" s="48"/>
      <c r="F42" s="49"/>
      <c r="G42" s="48"/>
      <c r="H42" s="49"/>
      <c r="I42" s="48"/>
      <c r="J42" s="49"/>
      <c r="K42" s="49"/>
    </row>
    <row r="43" customFormat="false" ht="13.5" hidden="false" customHeight="false" outlineLevel="0" collapsed="false">
      <c r="B43" s="28" t="s">
        <v>52</v>
      </c>
      <c r="D43" s="51"/>
      <c r="E43" s="50"/>
      <c r="F43" s="51"/>
      <c r="G43" s="50"/>
      <c r="H43" s="51"/>
      <c r="I43" s="50"/>
      <c r="J43" s="51"/>
      <c r="K43" s="50"/>
    </row>
    <row r="44" customFormat="false" ht="13.5" hidden="false" customHeight="false" outlineLevel="0" collapsed="false">
      <c r="B44" s="73" t="s">
        <v>53</v>
      </c>
      <c r="C44" s="74" t="n">
        <v>4</v>
      </c>
      <c r="D44" s="75" t="n">
        <f aca="false">C44*$D$62</f>
        <v>140</v>
      </c>
      <c r="E44" s="74" t="n">
        <v>1</v>
      </c>
      <c r="F44" s="75" t="n">
        <f aca="false">E44*$F$62</f>
        <v>33</v>
      </c>
      <c r="G44" s="74" t="n">
        <v>1</v>
      </c>
      <c r="H44" s="75" t="n">
        <f aca="false">G44*$H$62</f>
        <v>33</v>
      </c>
      <c r="I44" s="74" t="n">
        <v>8</v>
      </c>
      <c r="J44" s="75" t="n">
        <f aca="false">I44*$J$62</f>
        <v>272</v>
      </c>
      <c r="K44" s="76" t="n">
        <f aca="false">D44+F44+H44+J44</f>
        <v>478</v>
      </c>
    </row>
    <row r="45" customFormat="false" ht="12.75" hidden="false" customHeight="false" outlineLevel="0" collapsed="false">
      <c r="B45" s="50"/>
      <c r="C45" s="77"/>
      <c r="D45" s="78"/>
      <c r="E45" s="77"/>
      <c r="F45" s="78"/>
      <c r="G45" s="77"/>
      <c r="H45" s="78"/>
      <c r="I45" s="77"/>
      <c r="J45" s="78"/>
      <c r="K45" s="78"/>
    </row>
    <row r="46" customFormat="false" ht="13.5" hidden="false" customHeight="false" outlineLevel="0" collapsed="false">
      <c r="B46" s="79" t="s">
        <v>54</v>
      </c>
      <c r="C46" s="80"/>
      <c r="D46" s="78"/>
      <c r="E46" s="80"/>
      <c r="F46" s="78"/>
      <c r="G46" s="80"/>
      <c r="H46" s="78"/>
      <c r="I46" s="81"/>
      <c r="J46" s="82"/>
      <c r="K46" s="81"/>
    </row>
    <row r="47" customFormat="false" ht="12.75" hidden="false" customHeight="false" outlineLevel="0" collapsed="false">
      <c r="B47" s="83" t="s">
        <v>78</v>
      </c>
      <c r="C47" s="52"/>
      <c r="D47" s="31" t="n">
        <f aca="false">C47*$D$62</f>
        <v>0</v>
      </c>
      <c r="E47" s="52"/>
      <c r="F47" s="31" t="n">
        <f aca="false">E47*$F$62</f>
        <v>0</v>
      </c>
      <c r="G47" s="52"/>
      <c r="H47" s="31" t="n">
        <f aca="false">G47*$H$62</f>
        <v>0</v>
      </c>
      <c r="I47" s="30" t="n">
        <v>1</v>
      </c>
      <c r="J47" s="84" t="n">
        <v>34</v>
      </c>
      <c r="K47" s="32" t="n">
        <v>34</v>
      </c>
      <c r="L47" s="33"/>
      <c r="M47" s="34" t="n">
        <v>2</v>
      </c>
    </row>
    <row r="48" customFormat="false" ht="12.75" hidden="false" customHeight="false" outlineLevel="0" collapsed="false">
      <c r="B48" s="85" t="s">
        <v>56</v>
      </c>
      <c r="C48" s="61"/>
      <c r="D48" s="37" t="n">
        <f aca="false">C48*$D$62</f>
        <v>0</v>
      </c>
      <c r="E48" s="61"/>
      <c r="F48" s="37"/>
      <c r="G48" s="61" t="n">
        <v>2</v>
      </c>
      <c r="H48" s="37" t="n">
        <f aca="false">G48*$H$62</f>
        <v>66</v>
      </c>
      <c r="I48" s="36" t="n">
        <v>3</v>
      </c>
      <c r="J48" s="37" t="n">
        <v>102</v>
      </c>
      <c r="K48" s="38" t="n">
        <f aca="false">+H48+J48</f>
        <v>168</v>
      </c>
      <c r="L48" s="39"/>
      <c r="M48" s="40" t="n">
        <v>8</v>
      </c>
    </row>
    <row r="49" customFormat="false" ht="12.75" hidden="false" customHeight="false" outlineLevel="0" collapsed="false">
      <c r="B49" s="86" t="s">
        <v>57</v>
      </c>
      <c r="C49" s="61"/>
      <c r="D49" s="37"/>
      <c r="E49" s="61"/>
      <c r="F49" s="37"/>
      <c r="G49" s="139"/>
      <c r="H49" s="37"/>
      <c r="I49" s="130" t="n">
        <v>1</v>
      </c>
      <c r="J49" s="131" t="n">
        <v>34</v>
      </c>
      <c r="K49" s="132" t="n">
        <v>34</v>
      </c>
      <c r="L49" s="39"/>
      <c r="M49" s="40"/>
    </row>
    <row r="50" customFormat="false" ht="12.75" hidden="false" customHeight="false" outlineLevel="0" collapsed="false">
      <c r="B50" s="85" t="s">
        <v>58</v>
      </c>
      <c r="C50" s="61"/>
      <c r="D50" s="37" t="n">
        <f aca="false">C50*$D$62</f>
        <v>0</v>
      </c>
      <c r="E50" s="61"/>
      <c r="F50" s="37" t="n">
        <f aca="false">(E50+E56)*$F$62</f>
        <v>0</v>
      </c>
      <c r="G50" s="61" t="n">
        <v>1</v>
      </c>
      <c r="H50" s="37" t="n">
        <f aca="false">G50*$H$62</f>
        <v>33</v>
      </c>
      <c r="I50" s="61" t="n">
        <v>3</v>
      </c>
      <c r="J50" s="37" t="n">
        <f aca="false">I50*$J$62</f>
        <v>102</v>
      </c>
      <c r="K50" s="38" t="n">
        <f aca="false">D50+F50+H50+J50</f>
        <v>135</v>
      </c>
      <c r="L50" s="39"/>
      <c r="M50" s="40" t="n">
        <v>6</v>
      </c>
    </row>
    <row r="51" customFormat="false" ht="12.75" hidden="false" customHeight="false" outlineLevel="0" collapsed="false">
      <c r="B51" s="86" t="s">
        <v>59</v>
      </c>
      <c r="C51" s="61"/>
      <c r="D51" s="37"/>
      <c r="E51" s="61"/>
      <c r="F51" s="37"/>
      <c r="G51" s="139" t="n">
        <v>1</v>
      </c>
      <c r="H51" s="131" t="n">
        <v>33</v>
      </c>
      <c r="I51" s="67"/>
      <c r="J51" s="37"/>
      <c r="K51" s="132" t="n">
        <v>33</v>
      </c>
      <c r="L51" s="39"/>
      <c r="M51" s="40"/>
    </row>
    <row r="52" customFormat="false" ht="12.75" hidden="false" customHeight="false" outlineLevel="0" collapsed="false">
      <c r="B52" s="87" t="s">
        <v>60</v>
      </c>
      <c r="C52" s="61"/>
      <c r="D52" s="37"/>
      <c r="E52" s="61"/>
      <c r="F52" s="37"/>
      <c r="G52" s="137"/>
      <c r="H52" s="135"/>
      <c r="I52" s="137" t="n">
        <v>1</v>
      </c>
      <c r="J52" s="135" t="n">
        <v>34</v>
      </c>
      <c r="K52" s="136" t="n">
        <v>34</v>
      </c>
      <c r="L52" s="39"/>
      <c r="M52" s="40"/>
    </row>
    <row r="53" customFormat="false" ht="12.75" hidden="false" customHeight="false" outlineLevel="0" collapsed="false">
      <c r="B53" s="85" t="s">
        <v>61</v>
      </c>
      <c r="C53" s="61"/>
      <c r="D53" s="37"/>
      <c r="E53" s="61"/>
      <c r="F53" s="37"/>
      <c r="G53" s="61"/>
      <c r="H53" s="37"/>
      <c r="I53" s="61" t="n">
        <v>3</v>
      </c>
      <c r="J53" s="37" t="n">
        <f aca="false">I53*$J$62</f>
        <v>102</v>
      </c>
      <c r="K53" s="38" t="n">
        <f aca="false">D53+F53+H53+J53</f>
        <v>102</v>
      </c>
      <c r="L53" s="39"/>
      <c r="M53" s="40" t="n">
        <v>5</v>
      </c>
    </row>
    <row r="54" customFormat="false" ht="12.75" hidden="false" customHeight="false" outlineLevel="0" collapsed="false">
      <c r="B54" s="87" t="s">
        <v>62</v>
      </c>
      <c r="C54" s="61"/>
      <c r="D54" s="37"/>
      <c r="E54" s="61"/>
      <c r="F54" s="37"/>
      <c r="G54" s="61"/>
      <c r="H54" s="37"/>
      <c r="I54" s="137" t="n">
        <v>1</v>
      </c>
      <c r="J54" s="135" t="n">
        <v>34</v>
      </c>
      <c r="K54" s="136" t="n">
        <v>34</v>
      </c>
      <c r="L54" s="39"/>
      <c r="M54" s="40"/>
    </row>
    <row r="55" customFormat="false" ht="12.75" hidden="false" customHeight="false" outlineLevel="0" collapsed="false">
      <c r="B55" s="85" t="s">
        <v>63</v>
      </c>
      <c r="C55" s="61"/>
      <c r="D55" s="37"/>
      <c r="E55" s="61" t="n">
        <v>1</v>
      </c>
      <c r="F55" s="37" t="n">
        <v>33</v>
      </c>
      <c r="G55" s="61" t="n">
        <v>2</v>
      </c>
      <c r="H55" s="37" t="n">
        <v>66</v>
      </c>
      <c r="I55" s="61"/>
      <c r="J55" s="37" t="n">
        <f aca="false">I55*$J$62</f>
        <v>0</v>
      </c>
      <c r="K55" s="38" t="n">
        <v>99</v>
      </c>
      <c r="L55" s="39"/>
      <c r="M55" s="40" t="n">
        <v>4</v>
      </c>
    </row>
    <row r="56" customFormat="false" ht="12.75" hidden="false" customHeight="false" outlineLevel="0" collapsed="false">
      <c r="B56" s="85" t="s">
        <v>79</v>
      </c>
      <c r="C56" s="61"/>
      <c r="D56" s="37" t="n">
        <f aca="false">C56*$D$62</f>
        <v>0</v>
      </c>
      <c r="E56" s="61"/>
      <c r="F56" s="37" t="n">
        <f aca="false">E56*$F$62</f>
        <v>0</v>
      </c>
      <c r="G56" s="61"/>
      <c r="H56" s="37" t="n">
        <f aca="false">G56*$H$62</f>
        <v>0</v>
      </c>
      <c r="I56" s="61" t="n">
        <v>2</v>
      </c>
      <c r="J56" s="37" t="n">
        <v>68</v>
      </c>
      <c r="K56" s="38" t="n">
        <f aca="false">D56+F56+H56+J56</f>
        <v>68</v>
      </c>
      <c r="L56" s="39"/>
      <c r="M56" s="40" t="n">
        <v>3</v>
      </c>
    </row>
    <row r="57" s="63" customFormat="true" ht="12.75" hidden="false" customHeight="false" outlineLevel="0" collapsed="false">
      <c r="B57" s="88" t="s">
        <v>80</v>
      </c>
      <c r="C57" s="140"/>
      <c r="D57" s="141"/>
      <c r="E57" s="140"/>
      <c r="F57" s="141"/>
      <c r="G57" s="140"/>
      <c r="H57" s="141"/>
      <c r="I57" s="140" t="n">
        <v>2</v>
      </c>
      <c r="J57" s="135" t="n">
        <v>68</v>
      </c>
      <c r="K57" s="136" t="n">
        <v>68</v>
      </c>
      <c r="L57" s="91"/>
      <c r="M57" s="92"/>
      <c r="N57" s="138"/>
    </row>
    <row r="58" s="50" customFormat="true" ht="13.5" hidden="false" customHeight="false" outlineLevel="0" collapsed="false">
      <c r="B58" s="70" t="s">
        <v>66</v>
      </c>
      <c r="C58" s="43" t="n">
        <f aca="false">SUM(C47:C56)</f>
        <v>0</v>
      </c>
      <c r="D58" s="44" t="n">
        <f aca="false">SUM(D47:D56)</f>
        <v>0</v>
      </c>
      <c r="E58" s="43" t="n">
        <f aca="false">SUM(E47:E56)</f>
        <v>1</v>
      </c>
      <c r="F58" s="44" t="n">
        <f aca="false">SUM(F47:F56)</f>
        <v>33</v>
      </c>
      <c r="G58" s="43" t="n">
        <f aca="false">+G55+G50+G48</f>
        <v>5</v>
      </c>
      <c r="H58" s="44" t="n">
        <f aca="false">SUM(H47:H56)</f>
        <v>198</v>
      </c>
      <c r="I58" s="43" t="n">
        <f aca="false">+I47+I48+I50+I53+I56</f>
        <v>12</v>
      </c>
      <c r="J58" s="44" t="n">
        <f aca="false">+J47+J48+J50+J53+J56</f>
        <v>408</v>
      </c>
      <c r="K58" s="45" t="n">
        <f aca="false">+K47+K48+K50+K53+K55+K56</f>
        <v>606</v>
      </c>
      <c r="L58" s="46" t="n">
        <v>612</v>
      </c>
      <c r="M58" s="45" t="n">
        <v>28</v>
      </c>
      <c r="N58" s="96" t="n">
        <v>6</v>
      </c>
    </row>
    <row r="59" s="50" customFormat="true" ht="13.5" hidden="false" customHeight="false" outlineLevel="0" collapsed="false">
      <c r="B59" s="10"/>
      <c r="C59" s="93"/>
      <c r="D59" s="94"/>
      <c r="E59" s="93"/>
      <c r="F59" s="94"/>
      <c r="G59" s="93"/>
      <c r="H59" s="94"/>
      <c r="I59" s="93"/>
      <c r="J59" s="94"/>
      <c r="K59" s="95"/>
      <c r="L59" s="96"/>
      <c r="M59" s="96"/>
      <c r="N59" s="96"/>
    </row>
    <row r="60" s="50" customFormat="true" ht="13.5" hidden="false" customHeight="false" outlineLevel="0" collapsed="false">
      <c r="B60" s="97" t="s">
        <v>67</v>
      </c>
      <c r="C60" s="98" t="n">
        <f aca="false">SUM(C19+C40+C58)</f>
        <v>31</v>
      </c>
      <c r="D60" s="99" t="n">
        <f aca="false">SUM(D19+D40+D58)</f>
        <v>1085</v>
      </c>
      <c r="E60" s="100" t="n">
        <f aca="false">SUM(E19+E40+E58)</f>
        <v>31</v>
      </c>
      <c r="F60" s="99" t="n">
        <f aca="false">SUM(F19+F40+F58)</f>
        <v>1023</v>
      </c>
      <c r="G60" s="100" t="n">
        <f aca="false">SUM(G19+G40+G58)</f>
        <v>32.5</v>
      </c>
      <c r="H60" s="99" t="n">
        <f aca="false">SUM(H19+H40+H58)</f>
        <v>1108</v>
      </c>
      <c r="I60" s="100" t="n">
        <f aca="false">SUM(I19+I40+I58)</f>
        <v>32.5</v>
      </c>
      <c r="J60" s="99" t="n">
        <f aca="false">SUM(J19+J40+J58)</f>
        <v>1105</v>
      </c>
      <c r="K60" s="101" t="n">
        <f aca="false">D60+F60+H60+J60</f>
        <v>4321</v>
      </c>
      <c r="L60" s="96"/>
      <c r="M60" s="96"/>
      <c r="N60" s="142" t="n">
        <f aca="false">+N58+N41</f>
        <v>63.5</v>
      </c>
      <c r="O60" s="50" t="s">
        <v>81</v>
      </c>
    </row>
    <row r="61" s="50" customFormat="true" ht="13.5" hidden="false" customHeight="false" outlineLevel="0" collapsed="false">
      <c r="B61" s="102"/>
      <c r="C61" s="103"/>
      <c r="D61" s="104"/>
      <c r="E61" s="103"/>
      <c r="F61" s="104"/>
      <c r="G61" s="103"/>
      <c r="H61" s="104"/>
      <c r="I61" s="103"/>
      <c r="J61" s="104"/>
      <c r="K61" s="104"/>
      <c r="L61" s="96"/>
      <c r="M61" s="96"/>
    </row>
    <row r="62" customFormat="false" ht="12.75" hidden="false" customHeight="false" outlineLevel="0" collapsed="false">
      <c r="B62" s="83" t="s">
        <v>68</v>
      </c>
      <c r="C62" s="105"/>
      <c r="D62" s="105" t="n">
        <v>35</v>
      </c>
      <c r="E62" s="105"/>
      <c r="F62" s="105" t="n">
        <v>33</v>
      </c>
      <c r="G62" s="105"/>
      <c r="H62" s="105" t="n">
        <v>33</v>
      </c>
      <c r="I62" s="105"/>
      <c r="J62" s="105" t="n">
        <v>34</v>
      </c>
      <c r="K62" s="106" t="n">
        <f aca="false">D62+F62+H62+J62</f>
        <v>135</v>
      </c>
    </row>
    <row r="63" customFormat="false" ht="12.75" hidden="false" customHeight="false" outlineLevel="0" collapsed="false">
      <c r="B63" s="85" t="s">
        <v>69</v>
      </c>
      <c r="C63" s="107"/>
      <c r="D63" s="107"/>
      <c r="E63" s="107"/>
      <c r="F63" s="107" t="n">
        <v>2</v>
      </c>
      <c r="G63" s="107"/>
      <c r="H63" s="107" t="n">
        <v>2</v>
      </c>
      <c r="I63" s="107"/>
      <c r="J63" s="107"/>
      <c r="K63" s="108" t="n">
        <f aca="false">D63+F63+H63+J63</f>
        <v>4</v>
      </c>
    </row>
    <row r="64" customFormat="false" ht="12.75" hidden="false" customHeight="false" outlineLevel="0" collapsed="false">
      <c r="B64" s="85" t="s">
        <v>70</v>
      </c>
      <c r="C64" s="107"/>
      <c r="D64" s="107" t="n">
        <v>3</v>
      </c>
      <c r="E64" s="107"/>
      <c r="F64" s="107" t="n">
        <v>3</v>
      </c>
      <c r="G64" s="107"/>
      <c r="H64" s="107" t="n">
        <v>3</v>
      </c>
      <c r="I64" s="107"/>
      <c r="J64" s="107" t="n">
        <v>2</v>
      </c>
      <c r="K64" s="108" t="n">
        <f aca="false">D64+F64+H64+J64</f>
        <v>11</v>
      </c>
    </row>
    <row r="65" s="28" customFormat="true" ht="13.5" hidden="false" customHeight="false" outlineLevel="0" collapsed="false">
      <c r="B65" s="70" t="s">
        <v>71</v>
      </c>
      <c r="C65" s="109"/>
      <c r="D65" s="109" t="n">
        <f aca="false">SUM(D62:D64)</f>
        <v>38</v>
      </c>
      <c r="E65" s="109"/>
      <c r="F65" s="109" t="n">
        <f aca="false">SUM(F62:F64)</f>
        <v>38</v>
      </c>
      <c r="G65" s="109"/>
      <c r="H65" s="109" t="n">
        <f aca="false">SUM(H62:H64)</f>
        <v>38</v>
      </c>
      <c r="I65" s="109"/>
      <c r="J65" s="109" t="n">
        <f aca="false">SUM(J62:J64)</f>
        <v>36</v>
      </c>
      <c r="K65" s="110" t="n">
        <f aca="false">D65+F65+H65+J65</f>
        <v>150</v>
      </c>
      <c r="L65" s="111"/>
      <c r="M65" s="111"/>
    </row>
    <row r="66" customFormat="false" ht="12.75" hidden="false" customHeight="false" outlineLevel="0" collapsed="false">
      <c r="B66" s="143" t="s">
        <v>82</v>
      </c>
      <c r="C66" s="144"/>
      <c r="D66" s="144"/>
      <c r="E66" s="144"/>
      <c r="F66" s="144"/>
      <c r="G66" s="144"/>
      <c r="H66" s="144"/>
      <c r="I66" s="144"/>
      <c r="J66" s="144"/>
      <c r="K66" s="145" t="n">
        <f aca="false">+K25+K27+K29+K34+K49+K51</f>
        <v>398</v>
      </c>
      <c r="L66" s="146" t="n">
        <v>400</v>
      </c>
      <c r="M66" s="146"/>
    </row>
    <row r="67" customFormat="false" ht="12.75" hidden="false" customHeight="false" outlineLevel="0" collapsed="false">
      <c r="B67" s="147" t="s">
        <v>83</v>
      </c>
      <c r="C67" s="148"/>
      <c r="D67" s="148"/>
      <c r="E67" s="148"/>
      <c r="F67" s="148"/>
      <c r="G67" s="148"/>
      <c r="H67" s="148"/>
      <c r="I67" s="148"/>
      <c r="J67" s="148"/>
      <c r="K67" s="149" t="n">
        <f aca="false">+K23+K30+K32+K35+K37+K39+K52+K54+K57</f>
        <v>478</v>
      </c>
      <c r="L67" s="150" t="n">
        <v>492</v>
      </c>
      <c r="M67" s="151" t="n">
        <v>21</v>
      </c>
      <c r="N67" s="1" t="s">
        <v>84</v>
      </c>
    </row>
    <row r="68" customFormat="false" ht="12.75" hidden="false" customHeight="false" outlineLevel="0" collapsed="false">
      <c r="B68" s="152" t="s">
        <v>85</v>
      </c>
      <c r="K68" s="1" t="n">
        <v>152</v>
      </c>
      <c r="L68" s="2" t="n">
        <v>152</v>
      </c>
      <c r="M68" s="2" t="n">
        <v>8</v>
      </c>
    </row>
    <row r="69" customFormat="false" ht="12.75" hidden="false" customHeight="false" outlineLevel="0" collapsed="false">
      <c r="B69" s="153" t="s">
        <v>86</v>
      </c>
      <c r="L69" s="2" t="n">
        <v>352</v>
      </c>
      <c r="M69" s="2" t="n">
        <v>14</v>
      </c>
    </row>
    <row r="70" customFormat="false" ht="12.75" hidden="false" customHeight="false" outlineLevel="0" collapsed="false">
      <c r="B70" s="154" t="s">
        <v>87</v>
      </c>
      <c r="M70" s="2" t="n">
        <v>4</v>
      </c>
    </row>
    <row r="71" customFormat="false" ht="12.75" hidden="false" customHeight="false" outlineLevel="0" collapsed="false">
      <c r="B71" s="1" t="s">
        <v>88</v>
      </c>
      <c r="M71" s="155" t="n">
        <f aca="false">+M70+M69+M68+M58+M41</f>
        <v>240</v>
      </c>
    </row>
    <row r="73" customFormat="false" ht="12.75" hidden="false" customHeight="false" outlineLevel="0" collapsed="false">
      <c r="C73" s="112"/>
      <c r="K73" s="113"/>
    </row>
  </sheetData>
  <mergeCells count="10">
    <mergeCell ref="B2:M2"/>
    <mergeCell ref="C4:D4"/>
    <mergeCell ref="E4:F4"/>
    <mergeCell ref="G4:H4"/>
    <mergeCell ref="I4:J4"/>
    <mergeCell ref="F5:I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40:54Z</dcterms:created>
  <dc:creator>brezjak</dc:creator>
  <dc:description/>
  <dc:language>en-US</dc:language>
  <cp:lastModifiedBy>Damjana Gruden</cp:lastModifiedBy>
  <cp:lastPrinted>2019-08-24T10:06:10Z</cp:lastPrinted>
  <dcterms:modified xsi:type="dcterms:W3CDTF">2020-12-02T09:53:58Z</dcterms:modified>
  <cp:revision>0</cp:revision>
  <dc:subject/>
  <dc:title/>
</cp:coreProperties>
</file>